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47">
  <si>
    <t xml:space="preserve">Importance </t>
  </si>
  <si>
    <t xml:space="preserve">1 very important, everyone needs it, middle markets 2 packagings, big markets 3 packagings</t>
  </si>
  <si>
    <t xml:space="preserve">2 less important, small markets does not need it, middle markets one packaging, big markets two</t>
  </si>
  <si>
    <t xml:space="preserve">3 least improtant, small and middle amrkets does not need it, big markets one packaging</t>
  </si>
  <si>
    <t xml:space="preserve">Initial purchase:</t>
  </si>
  <si>
    <t xml:space="preserve">Type</t>
  </si>
  <si>
    <t xml:space="preserve">Basic prices</t>
  </si>
  <si>
    <t xml:space="preserve">Importance</t>
  </si>
  <si>
    <t xml:space="preserve">Standard packaging</t>
  </si>
  <si>
    <t xml:space="preserve">Small market</t>
  </si>
  <si>
    <t xml:space="preserve">Middle</t>
  </si>
  <si>
    <t xml:space="preserve">Big</t>
  </si>
  <si>
    <t xml:space="preserve">5MM LEDs 20mA</t>
  </si>
  <si>
    <t xml:space="preserve">510MY8C</t>
  </si>
  <si>
    <t xml:space="preserve">520MY8C</t>
  </si>
  <si>
    <t xml:space="preserve">530MY8C</t>
  </si>
  <si>
    <t xml:space="preserve">540MY8C</t>
  </si>
  <si>
    <t xml:space="preserve">560MY8C</t>
  </si>
  <si>
    <t xml:space="preserve">560MY8D</t>
  </si>
  <si>
    <t xml:space="preserve">510MR2C</t>
  </si>
  <si>
    <t xml:space="preserve">520MR2C</t>
  </si>
  <si>
    <t xml:space="preserve">530MR2C</t>
  </si>
  <si>
    <t xml:space="preserve">540MR2C</t>
  </si>
  <si>
    <t xml:space="preserve">560MR2C</t>
  </si>
  <si>
    <t xml:space="preserve">560MR2D</t>
  </si>
  <si>
    <t xml:space="preserve">510PY9C</t>
  </si>
  <si>
    <t xml:space="preserve">520PY9C</t>
  </si>
  <si>
    <t xml:space="preserve">530PY9C</t>
  </si>
  <si>
    <t xml:space="preserve">540PY9C</t>
  </si>
  <si>
    <t xml:space="preserve">560PY9C</t>
  </si>
  <si>
    <t xml:space="preserve">510PR2C</t>
  </si>
  <si>
    <t xml:space="preserve">520PR2C</t>
  </si>
  <si>
    <t xml:space="preserve">530PR2C</t>
  </si>
  <si>
    <t xml:space="preserve">540PR2C</t>
  </si>
  <si>
    <t xml:space="preserve">560PR2C</t>
  </si>
  <si>
    <t xml:space="preserve">510LB7C</t>
  </si>
  <si>
    <t xml:space="preserve">520LB7C</t>
  </si>
  <si>
    <t xml:space="preserve">530LB7C</t>
  </si>
  <si>
    <t xml:space="preserve">540LB7C</t>
  </si>
  <si>
    <t xml:space="preserve">560LB7D</t>
  </si>
  <si>
    <t xml:space="preserve">515PWC</t>
  </si>
  <si>
    <t xml:space="preserve">520PWC</t>
  </si>
  <si>
    <t xml:space="preserve">530PWC</t>
  </si>
  <si>
    <t xml:space="preserve">540PWC</t>
  </si>
  <si>
    <t xml:space="preserve">550PWC</t>
  </si>
  <si>
    <t xml:space="preserve">560PWC</t>
  </si>
  <si>
    <t xml:space="preserve">560PWD</t>
  </si>
  <si>
    <t xml:space="preserve">515PWO4C</t>
  </si>
  <si>
    <t xml:space="preserve">530PWO4C</t>
  </si>
  <si>
    <t xml:space="preserve">550PWO4C</t>
  </si>
  <si>
    <t xml:space="preserve">599PWO4C</t>
  </si>
  <si>
    <t xml:space="preserve">520PG0C</t>
  </si>
  <si>
    <t xml:space="preserve">530PG0C</t>
  </si>
  <si>
    <t xml:space="preserve">540PG0C</t>
  </si>
  <si>
    <t xml:space="preserve">510PG2C</t>
  </si>
  <si>
    <t xml:space="preserve">520PG2C</t>
  </si>
  <si>
    <t xml:space="preserve">530PG2C</t>
  </si>
  <si>
    <t xml:space="preserve">540PG2C</t>
  </si>
  <si>
    <t xml:space="preserve">560PG2D</t>
  </si>
  <si>
    <t xml:space="preserve">530MUV9C</t>
  </si>
  <si>
    <t xml:space="preserve">8MM LEDs 100mA</t>
  </si>
  <si>
    <t xml:space="preserve">05W08EW6C</t>
  </si>
  <si>
    <t xml:space="preserve">5MM LEDs 100mA</t>
  </si>
  <si>
    <t xml:space="preserve">05W580EW6C</t>
  </si>
  <si>
    <t xml:space="preserve">05W580BBC</t>
  </si>
  <si>
    <t xml:space="preserve">05W580EGC</t>
  </si>
  <si>
    <t xml:space="preserve">05W580ERC</t>
  </si>
  <si>
    <t xml:space="preserve">05W580CYC</t>
  </si>
  <si>
    <t xml:space="preserve">05W580EW3C</t>
  </si>
  <si>
    <t xml:space="preserve">Bi-color led 3MM</t>
  </si>
  <si>
    <t xml:space="preserve">330RG5C-CC</t>
  </si>
  <si>
    <t xml:space="preserve">NEW</t>
  </si>
  <si>
    <t xml:space="preserve">330RG5D-CC</t>
  </si>
  <si>
    <t xml:space="preserve">Bi-color led 5MM</t>
  </si>
  <si>
    <t xml:space="preserve">530RG5C-CC</t>
  </si>
  <si>
    <t xml:space="preserve">530RG5D-CC</t>
  </si>
  <si>
    <t xml:space="preserve">Bi-color led 5MM blinking</t>
  </si>
  <si>
    <t xml:space="preserve">530RG2C-F2</t>
  </si>
  <si>
    <t xml:space="preserve">Power LEDs "1W" 350mA</t>
  </si>
  <si>
    <t xml:space="preserve">E12PW6C-O</t>
  </si>
  <si>
    <t xml:space="preserve">E12PW3C-O</t>
  </si>
  <si>
    <t xml:space="preserve">E12EB7C-O</t>
  </si>
  <si>
    <t xml:space="preserve">E12LG2C-O</t>
  </si>
  <si>
    <t xml:space="preserve">E12LY9C-O</t>
  </si>
  <si>
    <t xml:space="preserve">E12LR2C-O</t>
  </si>
  <si>
    <t xml:space="preserve">E12PW6C</t>
  </si>
  <si>
    <t xml:space="preserve">E12PW3C</t>
  </si>
  <si>
    <t xml:space="preserve">E12EB7C</t>
  </si>
  <si>
    <t xml:space="preserve">E12LG2C</t>
  </si>
  <si>
    <t xml:space="preserve">E12LR2C</t>
  </si>
  <si>
    <t xml:space="preserve">E12LY9C</t>
  </si>
  <si>
    <t xml:space="preserve">S12LR2C</t>
  </si>
  <si>
    <t xml:space="preserve">S12LY9C</t>
  </si>
  <si>
    <t xml:space="preserve">S12EB7C</t>
  </si>
  <si>
    <t xml:space="preserve">S12PW6C</t>
  </si>
  <si>
    <t xml:space="preserve">S12PW3C</t>
  </si>
  <si>
    <t xml:space="preserve">S12LG2C</t>
  </si>
  <si>
    <t xml:space="preserve">Power "3W" LEDs (700mA)</t>
  </si>
  <si>
    <t xml:space="preserve">SR12N3W6C</t>
  </si>
  <si>
    <t xml:space="preserve">SR12N3W3C</t>
  </si>
  <si>
    <t xml:space="preserve">3VAC9CW6</t>
  </si>
  <si>
    <t xml:space="preserve">3VAC9CW3</t>
  </si>
  <si>
    <t xml:space="preserve">S12N3W6C</t>
  </si>
  <si>
    <t xml:space="preserve">S12N3W3C</t>
  </si>
  <si>
    <t xml:space="preserve">4W LEDS</t>
  </si>
  <si>
    <t xml:space="preserve">4VAC13CW6</t>
  </si>
  <si>
    <t xml:space="preserve">4VAC13CW3</t>
  </si>
  <si>
    <t xml:space="preserve">5W LEDs</t>
  </si>
  <si>
    <t xml:space="preserve">5VAM12DW6C</t>
  </si>
  <si>
    <t xml:space="preserve">5VAM12DW3C</t>
  </si>
  <si>
    <t xml:space="preserve">7W LEDS</t>
  </si>
  <si>
    <t xml:space="preserve">SS12N7W6C</t>
  </si>
  <si>
    <t xml:space="preserve">SS12N7W3C</t>
  </si>
  <si>
    <t xml:space="preserve">8W LES</t>
  </si>
  <si>
    <t xml:space="preserve">SS12N8W6C</t>
  </si>
  <si>
    <t xml:space="preserve">SS12N8W3C</t>
  </si>
  <si>
    <t xml:space="preserve">10W LEDs</t>
  </si>
  <si>
    <t xml:space="preserve">10VAC30DW6</t>
  </si>
  <si>
    <t xml:space="preserve">10VAC30DW3</t>
  </si>
  <si>
    <t xml:space="preserve">10VAL12HW3C</t>
  </si>
  <si>
    <t xml:space="preserve">10VAL12HW6C</t>
  </si>
  <si>
    <t xml:space="preserve">20W LEDs</t>
  </si>
  <si>
    <t xml:space="preserve">20VAL12HW3C</t>
  </si>
  <si>
    <t xml:space="preserve">20VAL12HW6C</t>
  </si>
  <si>
    <t xml:space="preserve">3MM 20mA LEDs</t>
  </si>
  <si>
    <t xml:space="preserve">330MY8C</t>
  </si>
  <si>
    <t xml:space="preserve">330MR2C</t>
  </si>
  <si>
    <t xml:space="preserve">330LB7C</t>
  </si>
  <si>
    <t xml:space="preserve">330PWC</t>
  </si>
  <si>
    <t xml:space="preserve">330PWO4C</t>
  </si>
  <si>
    <t xml:space="preserve">330PG2C</t>
  </si>
  <si>
    <t xml:space="preserve">330MUV9C</t>
  </si>
  <si>
    <t xml:space="preserve">Straw hat 20mA LEDs</t>
  </si>
  <si>
    <t xml:space="preserve">412MY8C</t>
  </si>
  <si>
    <t xml:space="preserve">412MR2C</t>
  </si>
  <si>
    <t xml:space="preserve">412LB7C</t>
  </si>
  <si>
    <t xml:space="preserve">412PWC</t>
  </si>
  <si>
    <t xml:space="preserve">412PG0C</t>
  </si>
  <si>
    <t xml:space="preserve">412PWO4C</t>
  </si>
  <si>
    <t xml:space="preserve">1.8MM LEDs</t>
  </si>
  <si>
    <t xml:space="preserve">130MR2C</t>
  </si>
  <si>
    <t xml:space="preserve">130LB7C</t>
  </si>
  <si>
    <t xml:space="preserve">130PWC</t>
  </si>
  <si>
    <t xml:space="preserve">130PG2C</t>
  </si>
  <si>
    <t xml:space="preserve">Flat top LEDs</t>
  </si>
  <si>
    <t xml:space="preserve">599MR2C</t>
  </si>
  <si>
    <t xml:space="preserve">599MY8C</t>
  </si>
  <si>
    <t xml:space="preserve">599LB7C</t>
  </si>
  <si>
    <t xml:space="preserve">599PWC</t>
  </si>
  <si>
    <t xml:space="preserve">551PWC</t>
  </si>
  <si>
    <t xml:space="preserve">599PG2C</t>
  </si>
  <si>
    <t xml:space="preserve">10MM LEDs</t>
  </si>
  <si>
    <t xml:space="preserve">1025MR2C</t>
  </si>
  <si>
    <t xml:space="preserve">105MR2D</t>
  </si>
  <si>
    <t xml:space="preserve">1025MY8C</t>
  </si>
  <si>
    <t xml:space="preserve">105MY8D</t>
  </si>
  <si>
    <t xml:space="preserve">1025LB7C</t>
  </si>
  <si>
    <t xml:space="preserve">105LB7D</t>
  </si>
  <si>
    <t xml:space="preserve">1025PWC</t>
  </si>
  <si>
    <t xml:space="preserve">105PWD</t>
  </si>
  <si>
    <t xml:space="preserve">1025PG2C</t>
  </si>
  <si>
    <t xml:space="preserve">105PG2D</t>
  </si>
  <si>
    <t xml:space="preserve">COB LEDS</t>
  </si>
  <si>
    <t xml:space="preserve">SG0N3W6-50mA</t>
  </si>
  <si>
    <t xml:space="preserve">SG0N3W3-50mA</t>
  </si>
  <si>
    <t xml:space="preserve">SG0N4.5W6-500mA</t>
  </si>
  <si>
    <t xml:space="preserve">SG0N4.5W3-500mA</t>
  </si>
  <si>
    <t xml:space="preserve">RG3N7W6-750mA</t>
  </si>
  <si>
    <t xml:space="preserve">RG3N7W3-750mA</t>
  </si>
  <si>
    <t xml:space="preserve">RG3N20W6-700mA</t>
  </si>
  <si>
    <t xml:space="preserve">RG3N20W3-700mA</t>
  </si>
  <si>
    <t xml:space="preserve">RG3N25W6-700mA</t>
  </si>
  <si>
    <t xml:space="preserve">RG3N25W3-700mA</t>
  </si>
  <si>
    <t xml:space="preserve">RG3N40W6-1400mA</t>
  </si>
  <si>
    <t xml:space="preserve">RG3N40W3-1400mA</t>
  </si>
  <si>
    <t xml:space="preserve">SG4N10W3-350mA</t>
  </si>
  <si>
    <t xml:space="preserve">SG7N40W6-1400mA</t>
  </si>
  <si>
    <t xml:space="preserve">SG7N40W3-1400mA</t>
  </si>
  <si>
    <t xml:space="preserve">SG7N50W6-1500mA</t>
  </si>
  <si>
    <t xml:space="preserve">SG7N60W6-1800mA</t>
  </si>
  <si>
    <t xml:space="preserve">SG7N60W3-1800mA</t>
  </si>
  <si>
    <t xml:space="preserve">SG9N80W6-1500mA</t>
  </si>
  <si>
    <t xml:space="preserve">SG9N80W3-1500mA</t>
  </si>
  <si>
    <t xml:space="preserve">SG9N100W6-1800mA</t>
  </si>
  <si>
    <t xml:space="preserve">SG9N100W3-1800mA</t>
  </si>
  <si>
    <t xml:space="preserve">SG9N120W6-2000mA</t>
  </si>
  <si>
    <t xml:space="preserve">SG9N120W3-2000mA</t>
  </si>
  <si>
    <t xml:space="preserve">RG12N3W6-350mA</t>
  </si>
  <si>
    <t xml:space="preserve">RG12N3W3-350mA</t>
  </si>
  <si>
    <t xml:space="preserve">RG12N6W6-700mA</t>
  </si>
  <si>
    <t xml:space="preserve">RG12N6W3-700mA</t>
  </si>
  <si>
    <t xml:space="preserve">SG15N3.5W6-25mA</t>
  </si>
  <si>
    <t xml:space="preserve">SG15N3.5W3-25mA</t>
  </si>
  <si>
    <t xml:space="preserve">SG15N6.5W6-350mA</t>
  </si>
  <si>
    <t xml:space="preserve">SG15N6.5W3-350mA</t>
  </si>
  <si>
    <t xml:space="preserve">SG15N7W3-50mA</t>
  </si>
  <si>
    <t xml:space="preserve">SG16N8.5W6-240mA</t>
  </si>
  <si>
    <t xml:space="preserve">SG16N8.5W3-240mA</t>
  </si>
  <si>
    <t xml:space="preserve">SG17N13W6-360mA</t>
  </si>
  <si>
    <t xml:space="preserve">SG17N13W3-360mA</t>
  </si>
  <si>
    <t xml:space="preserve">SG17N17W3-480mA</t>
  </si>
  <si>
    <t xml:space="preserve">SMD LEDs</t>
  </si>
  <si>
    <t xml:space="preserve">SMD LEDs packaging is 3000, 100 is stated only for counting purpose</t>
  </si>
  <si>
    <t xml:space="preserve">PLCC2835-W6-0.2W</t>
  </si>
  <si>
    <t xml:space="preserve">PLCC2835-W6-0.5W</t>
  </si>
  <si>
    <t xml:space="preserve">PLCC3014-W6-U</t>
  </si>
  <si>
    <t xml:space="preserve">PLCC2KYCT</t>
  </si>
  <si>
    <t xml:space="preserve">PLCC2KRCT</t>
  </si>
  <si>
    <t xml:space="preserve">PLCC2LBCT</t>
  </si>
  <si>
    <t xml:space="preserve">PLCC2LW3CT</t>
  </si>
  <si>
    <t xml:space="preserve">PLCC2LW6CT</t>
  </si>
  <si>
    <t xml:space="preserve">PLCC2LGCT</t>
  </si>
  <si>
    <t xml:space="preserve">PLCC6KRCT</t>
  </si>
  <si>
    <t xml:space="preserve">PLCC6KYCT</t>
  </si>
  <si>
    <t xml:space="preserve">PLCC6LBCT</t>
  </si>
  <si>
    <t xml:space="preserve">PLCC6LGCT</t>
  </si>
  <si>
    <t xml:space="preserve">PLCC6MW6C-3C</t>
  </si>
  <si>
    <t xml:space="preserve">PLCC6MW3C-3C</t>
  </si>
  <si>
    <t xml:space="preserve">0805KGCT</t>
  </si>
  <si>
    <t xml:space="preserve">0805KYCT</t>
  </si>
  <si>
    <t xml:space="preserve">0805KRCT</t>
  </si>
  <si>
    <t xml:space="preserve">0805LBCT</t>
  </si>
  <si>
    <t xml:space="preserve">0805LWCT</t>
  </si>
  <si>
    <t xml:space="preserve">1206KGCT</t>
  </si>
  <si>
    <t xml:space="preserve">1206KYCT</t>
  </si>
  <si>
    <t xml:space="preserve">1206KRCT</t>
  </si>
  <si>
    <t xml:space="preserve">1206LBCT</t>
  </si>
  <si>
    <t xml:space="preserve">1206LWCT</t>
  </si>
  <si>
    <t xml:space="preserve">RGB LEDs</t>
  </si>
  <si>
    <t xml:space="preserve">PLCC6RGBCT</t>
  </si>
  <si>
    <t xml:space="preserve">PLCC4RGBCT-CA</t>
  </si>
  <si>
    <t xml:space="preserve">540R2GBC-CA</t>
  </si>
  <si>
    <t xml:space="preserve">5XRGB-F2-F</t>
  </si>
  <si>
    <t xml:space="preserve">5XRGB-F2-S</t>
  </si>
  <si>
    <t xml:space="preserve">RGB 1W LED</t>
  </si>
  <si>
    <t xml:space="preserve">E12RGB-1W</t>
  </si>
  <si>
    <t xml:space="preserve">RGB 3W LED</t>
  </si>
  <si>
    <t xml:space="preserve">E12RGB-3W</t>
  </si>
  <si>
    <t xml:space="preserve">X-types LEDs 5MM</t>
  </si>
  <si>
    <t xml:space="preserve">515XR2C</t>
  </si>
  <si>
    <t xml:space="preserve">530XR2C</t>
  </si>
  <si>
    <t xml:space="preserve">515XY8C</t>
  </si>
  <si>
    <t xml:space="preserve">530XY8C</t>
  </si>
  <si>
    <t xml:space="preserve">515XB7C</t>
  </si>
  <si>
    <t xml:space="preserve">530XB7C</t>
  </si>
  <si>
    <t xml:space="preserve">515XG2C</t>
  </si>
  <si>
    <t xml:space="preserve">530XG2C</t>
  </si>
  <si>
    <t xml:space="preserve">515XW8C</t>
  </si>
  <si>
    <t xml:space="preserve">530XW8C</t>
  </si>
  <si>
    <t xml:space="preserve">515XWO4C</t>
  </si>
  <si>
    <t xml:space="preserve">530XWO4C</t>
  </si>
  <si>
    <t xml:space="preserve">X-types LEDs 10MM</t>
  </si>
  <si>
    <t xml:space="preserve">105XW7D</t>
  </si>
  <si>
    <t xml:space="preserve">105XB7D</t>
  </si>
  <si>
    <t xml:space="preserve">105XG2D</t>
  </si>
  <si>
    <t xml:space="preserve">105XY8D</t>
  </si>
  <si>
    <t xml:space="preserve">105XR2D</t>
  </si>
  <si>
    <t xml:space="preserve">IR</t>
  </si>
  <si>
    <t xml:space="preserve">520E940C</t>
  </si>
  <si>
    <t xml:space="preserve">PL-IRM0101-3</t>
  </si>
  <si>
    <t xml:space="preserve">510E850C</t>
  </si>
  <si>
    <t xml:space="preserve">530E850C</t>
  </si>
  <si>
    <t xml:space="preserve">LED strips</t>
  </si>
  <si>
    <t xml:space="preserve">STRF5-5050-W360-24V-DT</t>
  </si>
  <si>
    <t xml:space="preserve">STRF5-5050-RGB60-24V-DT</t>
  </si>
  <si>
    <t xml:space="preserve">STRF4-3528-R60-12V</t>
  </si>
  <si>
    <t xml:space="preserve">STRF4-3528-G60-12V</t>
  </si>
  <si>
    <t xml:space="preserve">STRF4-3528-B60-12V</t>
  </si>
  <si>
    <t xml:space="preserve">STRF4-3528-Y60-12V</t>
  </si>
  <si>
    <t xml:space="preserve">STRF4-3528-W3-60-12V</t>
  </si>
  <si>
    <t xml:space="preserve">STRF4-3528-W6-60-12V</t>
  </si>
  <si>
    <t xml:space="preserve">STRF4-3528-R60-12V-WP-T</t>
  </si>
  <si>
    <t xml:space="preserve">STRF4-3528-G60-12V-WP-T</t>
  </si>
  <si>
    <t xml:space="preserve">STRF4-3528-B60-12V-WP-T</t>
  </si>
  <si>
    <t xml:space="preserve">STRF4-3528-Y60-12V-WP-T</t>
  </si>
  <si>
    <t xml:space="preserve">STRF4-3528-W3-60-12V-WP-T</t>
  </si>
  <si>
    <t xml:space="preserve">STRF4-3528-W6-60-12V-WP-T</t>
  </si>
  <si>
    <t xml:space="preserve">STRF5-5050-R30-12V</t>
  </si>
  <si>
    <t xml:space="preserve">STRF5-5050-G30-12V</t>
  </si>
  <si>
    <t xml:space="preserve">STRF5-5050-B30-12V</t>
  </si>
  <si>
    <t xml:space="preserve">STRF5-5050-Y30-12V</t>
  </si>
  <si>
    <t xml:space="preserve">STRF5-5050-W3-30-12V</t>
  </si>
  <si>
    <t xml:space="preserve">STRF5-5050-W6-30-12V</t>
  </si>
  <si>
    <t xml:space="preserve">STRF5-5050-R30-12V-WP-T</t>
  </si>
  <si>
    <t xml:space="preserve">STRF5-5050-G30-12V-WP-T</t>
  </si>
  <si>
    <t xml:space="preserve">STRF5-5050-B30-12V-WP-T</t>
  </si>
  <si>
    <t xml:space="preserve">STRF5-5050-Y30-12V-WP-T</t>
  </si>
  <si>
    <t xml:space="preserve">STRF5-5050-W3-30-12V-WP-T</t>
  </si>
  <si>
    <t xml:space="preserve">STRF5-5050-W6-30-12V-WP-T</t>
  </si>
  <si>
    <t xml:space="preserve">STRF5-5050-RGB-30-12V</t>
  </si>
  <si>
    <t xml:space="preserve">STRF5-5050-RGB-30-12V-WP-T</t>
  </si>
  <si>
    <t xml:space="preserve">RGB-Controller-101</t>
  </si>
  <si>
    <t xml:space="preserve">G60 9W LED Bulb</t>
  </si>
  <si>
    <t xml:space="preserve">G60-9W-W6-E27</t>
  </si>
  <si>
    <t xml:space="preserve">G60-9W-W3-E27</t>
  </si>
  <si>
    <t xml:space="preserve">GU60 5W LED Bulb</t>
  </si>
  <si>
    <t xml:space="preserve">GU60-5W-W6-E27</t>
  </si>
  <si>
    <t xml:space="preserve">GU60-5W-W3-E27</t>
  </si>
  <si>
    <t xml:space="preserve">MR16-3.5W Spotlight</t>
  </si>
  <si>
    <t xml:space="preserve">MR16-3.5W-W6-GU10</t>
  </si>
  <si>
    <t xml:space="preserve">MR16-3.5W-W3-GU10</t>
  </si>
  <si>
    <t xml:space="preserve">MR16-3.5W-W6-E27</t>
  </si>
  <si>
    <t xml:space="preserve">MR16-3.5W-W3-E27</t>
  </si>
  <si>
    <t xml:space="preserve">MR16-3.5W-W6-GU5.3</t>
  </si>
  <si>
    <t xml:space="preserve">MR16-3.5W-W3-GU5.3</t>
  </si>
  <si>
    <t xml:space="preserve">G60 6W LED Bulb</t>
  </si>
  <si>
    <t xml:space="preserve">G60-6W-W6-E27</t>
  </si>
  <si>
    <t xml:space="preserve">G60-6W-W3-E27</t>
  </si>
  <si>
    <t xml:space="preserve">G60-6W-W6-GU10 </t>
  </si>
  <si>
    <t xml:space="preserve">G60-6W-W3-GU10</t>
  </si>
  <si>
    <t xml:space="preserve">GU60-3W-W6-E27</t>
  </si>
  <si>
    <t xml:space="preserve">GU60-3W-W3-E27 </t>
  </si>
  <si>
    <t xml:space="preserve">MR16 3X1W LED Bulb</t>
  </si>
  <si>
    <t xml:space="preserve">MR16-3X1W-W6-E27</t>
  </si>
  <si>
    <t xml:space="preserve">MR16-3X1W-W3-E27</t>
  </si>
  <si>
    <t xml:space="preserve">MR16-3X1W-W6-GU10</t>
  </si>
  <si>
    <t xml:space="preserve">MR16-3X1W-W3-GU10</t>
  </si>
  <si>
    <t xml:space="preserve">Led Modules</t>
  </si>
  <si>
    <t xml:space="preserve">LM-5050-W3-3P-12V</t>
  </si>
  <si>
    <t xml:space="preserve">19/20pcs</t>
  </si>
  <si>
    <t xml:space="preserve">20pcs</t>
  </si>
  <si>
    <t xml:space="preserve">LM-5050-W6-3P-12V</t>
  </si>
  <si>
    <t xml:space="preserve">LM-5050-W3-4P-12V</t>
  </si>
  <si>
    <t xml:space="preserve">20/20pcs</t>
  </si>
  <si>
    <t xml:space="preserve">LM-5050-W6-4P-12V</t>
  </si>
  <si>
    <t xml:space="preserve">LM-W6-36X36-4P-12V</t>
  </si>
  <si>
    <t xml:space="preserve">29/10pcs</t>
  </si>
  <si>
    <t xml:space="preserve">10pcs</t>
  </si>
  <si>
    <t xml:space="preserve">LM-W3-36X36-4P-12V</t>
  </si>
  <si>
    <t xml:space="preserve">LM-W6-50X16-0.3W-12V</t>
  </si>
  <si>
    <t xml:space="preserve">8.9/10pcs</t>
  </si>
  <si>
    <t xml:space="preserve">LM-W3-50X16-0.3W-12V</t>
  </si>
  <si>
    <t xml:space="preserve">LM-W6-60X10-1W</t>
  </si>
  <si>
    <t xml:space="preserve">LM-W6-60X10-3W</t>
  </si>
  <si>
    <t xml:space="preserve">LC-03</t>
  </si>
  <si>
    <t xml:space="preserve">LC-05</t>
  </si>
  <si>
    <t xml:space="preserve">LC-08</t>
  </si>
  <si>
    <t xml:space="preserve">LC-10</t>
  </si>
  <si>
    <t xml:space="preserve">LC-03B</t>
  </si>
  <si>
    <t xml:space="preserve">LC-05B</t>
  </si>
  <si>
    <t xml:space="preserve">LC-08B</t>
  </si>
  <si>
    <t xml:space="preserve">LC-10B</t>
  </si>
  <si>
    <t xml:space="preserve">LED-TEST</t>
  </si>
  <si>
    <t xml:space="preserve">Total before discount</t>
  </si>
  <si>
    <t xml:space="preserve">Total after discount</t>
  </si>
  <si>
    <t xml:space="preserve">distributor 10% discount</t>
  </si>
  <si>
    <t xml:space="preserve">Final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E+00"/>
    <numFmt numFmtId="167" formatCode="#,##0.000_);[RED]\(#,##0.000\)"/>
    <numFmt numFmtId="168" formatCode="#,##0"/>
    <numFmt numFmtId="169" formatCode="0.00;[RED]0.00"/>
    <numFmt numFmtId="170" formatCode="\$#,##0.000"/>
    <numFmt numFmtId="171" formatCode="0"/>
    <numFmt numFmtId="172" formatCode="0.0%"/>
    <numFmt numFmtId="173" formatCode="@"/>
    <numFmt numFmtId="174" formatCode="\$#,##0.00_);[RED]&quot;($&quot;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_Sheet2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41"/>
    <col collapsed="false" customWidth="true" hidden="false" outlineLevel="0" max="3" min="3" style="1" width="7.28"/>
    <col collapsed="false" customWidth="true" hidden="false" outlineLevel="0" max="4" min="4" style="2" width="10.56"/>
    <col collapsed="false" customWidth="true" hidden="false" outlineLevel="0" max="5" min="5" style="2" width="20.99"/>
    <col collapsed="false" customWidth="true" hidden="false" outlineLevel="0" max="6" min="6" style="3" width="14.14"/>
    <col collapsed="false" customWidth="true" hidden="false" outlineLevel="0" max="7" min="7" style="3" width="9.85"/>
    <col collapsed="false" customWidth="true" hidden="false" outlineLevel="0" max="8" min="8" style="3" width="9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F4" s="4" t="s">
        <v>4</v>
      </c>
      <c r="G4" s="4"/>
      <c r="H4" s="4"/>
    </row>
    <row r="5" customFormat="false" ht="12.75" hidden="false" customHeight="false" outlineLevel="0" collapsed="false">
      <c r="A5" s="5" t="s">
        <v>5</v>
      </c>
      <c r="B5" s="6" t="s">
        <v>6</v>
      </c>
      <c r="C5" s="5"/>
      <c r="D5" s="6" t="s">
        <v>7</v>
      </c>
      <c r="E5" s="6" t="s">
        <v>8</v>
      </c>
      <c r="F5" s="7" t="s">
        <v>9</v>
      </c>
      <c r="G5" s="7" t="s">
        <v>10</v>
      </c>
      <c r="H5" s="7" t="s">
        <v>11</v>
      </c>
    </row>
    <row r="6" customFormat="false" ht="12.75" hidden="false" customHeight="false" outlineLevel="0" collapsed="false">
      <c r="A6" s="5" t="s">
        <v>12</v>
      </c>
    </row>
    <row r="7" customFormat="false" ht="12.75" hidden="false" customHeight="false" outlineLevel="0" collapsed="false">
      <c r="A7" s="1" t="s">
        <v>13</v>
      </c>
      <c r="B7" s="8" t="n">
        <v>0.044</v>
      </c>
      <c r="D7" s="2" t="n">
        <v>1</v>
      </c>
      <c r="E7" s="2" t="n">
        <v>250</v>
      </c>
      <c r="F7" s="3" t="n">
        <f aca="false">IF((2-D7)*E7*B7&gt;0,(2-D7)*E7*B7,0)</f>
        <v>11</v>
      </c>
      <c r="G7" s="3" t="n">
        <f aca="false">IF((3-D7)*E7*B7&gt;0,(3-D7)*E7*B7,0)</f>
        <v>22</v>
      </c>
      <c r="H7" s="3" t="n">
        <f aca="false">IF((4-D7)*E7*B7&gt;0,(4-D7)*E7*B7,0)</f>
        <v>33</v>
      </c>
      <c r="J7" s="9"/>
    </row>
    <row r="8" customFormat="false" ht="12.75" hidden="false" customHeight="false" outlineLevel="0" collapsed="false">
      <c r="A8" s="1" t="s">
        <v>14</v>
      </c>
      <c r="B8" s="8" t="n">
        <v>0.044</v>
      </c>
      <c r="D8" s="2" t="n">
        <v>1</v>
      </c>
      <c r="E8" s="2" t="n">
        <v>250</v>
      </c>
      <c r="F8" s="3" t="n">
        <f aca="false">IF((2-D8)*E8*B8&gt;0,(2-D8)*E8*B8,0)</f>
        <v>11</v>
      </c>
      <c r="G8" s="3" t="n">
        <f aca="false">IF((3-D8)*E8*B8&gt;0,(3-D8)*E8*B8,0)</f>
        <v>22</v>
      </c>
      <c r="H8" s="3" t="n">
        <f aca="false">IF((4-D8)*E8*B8&gt;0,(4-D8)*E8*B8,0)</f>
        <v>33</v>
      </c>
      <c r="J8" s="9"/>
    </row>
    <row r="9" customFormat="false" ht="12.75" hidden="false" customHeight="false" outlineLevel="0" collapsed="false">
      <c r="A9" s="1" t="s">
        <v>15</v>
      </c>
      <c r="B9" s="8" t="n">
        <v>0.044</v>
      </c>
      <c r="D9" s="2" t="n">
        <v>1</v>
      </c>
      <c r="E9" s="2" t="n">
        <v>250</v>
      </c>
      <c r="F9" s="3" t="n">
        <f aca="false">IF((2-D9)*E9*B9&gt;0,(2-D9)*E9*B9,0)</f>
        <v>11</v>
      </c>
      <c r="G9" s="3" t="n">
        <f aca="false">IF((3-D9)*E9*B9&gt;0,(3-D9)*E9*B9,0)</f>
        <v>22</v>
      </c>
      <c r="H9" s="3" t="n">
        <f aca="false">IF((4-D9)*E9*B9&gt;0,(4-D9)*E9*B9,0)</f>
        <v>33</v>
      </c>
      <c r="J9" s="9"/>
    </row>
    <row r="10" customFormat="false" ht="12.75" hidden="false" customHeight="false" outlineLevel="0" collapsed="false">
      <c r="A10" s="1" t="s">
        <v>16</v>
      </c>
      <c r="B10" s="8" t="n">
        <v>0.044</v>
      </c>
      <c r="D10" s="2" t="n">
        <v>1</v>
      </c>
      <c r="E10" s="2" t="n">
        <v>250</v>
      </c>
      <c r="F10" s="3" t="n">
        <f aca="false">IF((2-D10)*E10*B10&gt;0,(2-D10)*E10*B10,0)</f>
        <v>11</v>
      </c>
      <c r="G10" s="3" t="n">
        <f aca="false">IF((3-D10)*E10*B10&gt;0,(3-D10)*E10*B10,0)</f>
        <v>22</v>
      </c>
      <c r="H10" s="3" t="n">
        <f aca="false">IF((4-D10)*E10*B10&gt;0,(4-D10)*E10*B10,0)</f>
        <v>33</v>
      </c>
      <c r="J10" s="9"/>
    </row>
    <row r="11" customFormat="false" ht="12.75" hidden="false" customHeight="false" outlineLevel="0" collapsed="false">
      <c r="A11" s="1" t="s">
        <v>17</v>
      </c>
      <c r="B11" s="8" t="n">
        <v>0.044</v>
      </c>
      <c r="D11" s="2" t="n">
        <v>2</v>
      </c>
      <c r="E11" s="2" t="n">
        <v>250</v>
      </c>
      <c r="F11" s="3" t="n">
        <f aca="false">IF((2-D11)*E11*B11&gt;0,(2-D11)*E11*B11,0)</f>
        <v>0</v>
      </c>
      <c r="G11" s="3" t="n">
        <f aca="false">IF((3-D11)*E11*B11&gt;0,(3-D11)*E11*B11,0)</f>
        <v>11</v>
      </c>
      <c r="H11" s="3" t="n">
        <f aca="false">B11*E11*2</f>
        <v>22</v>
      </c>
      <c r="J11" s="9"/>
    </row>
    <row r="12" customFormat="false" ht="12.75" hidden="false" customHeight="false" outlineLevel="0" collapsed="false">
      <c r="A12" s="1" t="s">
        <v>18</v>
      </c>
      <c r="B12" s="8" t="n">
        <v>0.044</v>
      </c>
      <c r="D12" s="2" t="n">
        <v>2</v>
      </c>
      <c r="E12" s="2" t="n">
        <v>250</v>
      </c>
      <c r="F12" s="3" t="n">
        <f aca="false">IF((2-D12)*E12*B12&gt;0,(2-D12)*E12*B12,0)</f>
        <v>0</v>
      </c>
      <c r="G12" s="3" t="n">
        <f aca="false">IF((3-D12)*E12*B12&gt;0,(3-D12)*E12*B12,0)</f>
        <v>11</v>
      </c>
      <c r="H12" s="3" t="n">
        <f aca="false">IF((4-D12)*E12*B12&gt;0,(4-D12)*E12*B12,0)</f>
        <v>22</v>
      </c>
      <c r="J12" s="9"/>
    </row>
    <row r="13" customFormat="false" ht="12.75" hidden="false" customHeight="false" outlineLevel="0" collapsed="false">
      <c r="A13" s="1" t="s">
        <v>19</v>
      </c>
      <c r="B13" s="8" t="n">
        <v>0.044</v>
      </c>
      <c r="D13" s="2" t="n">
        <v>1</v>
      </c>
      <c r="E13" s="2" t="n">
        <v>250</v>
      </c>
      <c r="F13" s="3" t="n">
        <f aca="false">IF((2-D13)*E13*B13&gt;0,(2-D13)*E13*B13,0)</f>
        <v>11</v>
      </c>
      <c r="G13" s="3" t="n">
        <f aca="false">IF((3-D13)*E13*B13&gt;0,(3-D13)*E13*B13,0)</f>
        <v>22</v>
      </c>
      <c r="H13" s="3" t="n">
        <f aca="false">IF((4-D13)*E13*B13&gt;0,(4-D13)*E13*B13,0)</f>
        <v>33</v>
      </c>
      <c r="J13" s="9"/>
    </row>
    <row r="14" customFormat="false" ht="12.75" hidden="false" customHeight="false" outlineLevel="0" collapsed="false">
      <c r="A14" s="1" t="s">
        <v>20</v>
      </c>
      <c r="B14" s="8" t="n">
        <v>0.044</v>
      </c>
      <c r="D14" s="2" t="n">
        <v>1</v>
      </c>
      <c r="E14" s="2" t="n">
        <v>250</v>
      </c>
      <c r="F14" s="3" t="n">
        <f aca="false">IF((2-D14)*E14*B14&gt;0,(2-D14)*E14*B14,0)</f>
        <v>11</v>
      </c>
      <c r="G14" s="3" t="n">
        <f aca="false">IF((3-D14)*E14*B14&gt;0,(3-D14)*E14*B14,0)</f>
        <v>22</v>
      </c>
      <c r="H14" s="3" t="n">
        <f aca="false">IF((4-D14)*E14*B14&gt;0,(4-D14)*E14*B14,0)</f>
        <v>33</v>
      </c>
      <c r="J14" s="9"/>
    </row>
    <row r="15" customFormat="false" ht="12.75" hidden="false" customHeight="false" outlineLevel="0" collapsed="false">
      <c r="A15" s="1" t="s">
        <v>21</v>
      </c>
      <c r="B15" s="8" t="n">
        <v>0.044</v>
      </c>
      <c r="D15" s="2" t="n">
        <v>1</v>
      </c>
      <c r="E15" s="2" t="n">
        <v>250</v>
      </c>
      <c r="F15" s="3" t="n">
        <f aca="false">IF((2-D15)*E15*B15&gt;0,(2-D15)*E15*B15,0)</f>
        <v>11</v>
      </c>
      <c r="G15" s="3" t="n">
        <f aca="false">IF((3-D15)*E15*B15&gt;0,(3-D15)*E15*B15,0)</f>
        <v>22</v>
      </c>
      <c r="H15" s="3" t="n">
        <f aca="false">IF((4-D15)*E15*B15&gt;0,(4-D15)*E15*B15,0)</f>
        <v>33</v>
      </c>
      <c r="J15" s="9"/>
    </row>
    <row r="16" customFormat="false" ht="12.75" hidden="false" customHeight="false" outlineLevel="0" collapsed="false">
      <c r="A16" s="1" t="s">
        <v>22</v>
      </c>
      <c r="B16" s="8" t="n">
        <v>0.044</v>
      </c>
      <c r="D16" s="2" t="n">
        <v>1</v>
      </c>
      <c r="E16" s="2" t="n">
        <v>250</v>
      </c>
      <c r="F16" s="3" t="n">
        <f aca="false">IF((2-D16)*E16*B16&gt;0,(2-D16)*E16*B16,0)</f>
        <v>11</v>
      </c>
      <c r="G16" s="3" t="n">
        <f aca="false">IF((3-D16)*E16*B16&gt;0,(3-D16)*E16*B16,0)</f>
        <v>22</v>
      </c>
      <c r="H16" s="3" t="n">
        <f aca="false">IF((4-D16)*E16*B16&gt;0,(4-D16)*E16*B16,0)</f>
        <v>33</v>
      </c>
      <c r="J16" s="9"/>
    </row>
    <row r="17" customFormat="false" ht="12.75" hidden="false" customHeight="false" outlineLevel="0" collapsed="false">
      <c r="A17" s="1" t="s">
        <v>23</v>
      </c>
      <c r="B17" s="8" t="n">
        <v>0.044</v>
      </c>
      <c r="D17" s="2" t="n">
        <v>1</v>
      </c>
      <c r="E17" s="2" t="n">
        <v>250</v>
      </c>
      <c r="F17" s="3" t="n">
        <f aca="false">IF((2-D17)*E17*B17&gt;0,(2-D17)*E17*B17,0)</f>
        <v>11</v>
      </c>
      <c r="G17" s="3" t="n">
        <f aca="false">IF((3-D17)*E17*B17&gt;0,(3-D17)*E17*B17,0)</f>
        <v>22</v>
      </c>
      <c r="H17" s="3" t="n">
        <f aca="false">IF((4-D17)*E17*B17&gt;0,(4-D17)*E17*B17,0)</f>
        <v>33</v>
      </c>
      <c r="J17" s="9"/>
    </row>
    <row r="18" customFormat="false" ht="12.75" hidden="false" customHeight="false" outlineLevel="0" collapsed="false">
      <c r="A18" s="1" t="s">
        <v>24</v>
      </c>
      <c r="B18" s="8" t="n">
        <v>0.044</v>
      </c>
      <c r="D18" s="2" t="n">
        <v>2</v>
      </c>
      <c r="E18" s="2" t="n">
        <v>250</v>
      </c>
      <c r="F18" s="3" t="n">
        <f aca="false">IF((2-D18)*E18*B18&gt;0,(2-D18)*E18*B18,0)</f>
        <v>0</v>
      </c>
      <c r="G18" s="3" t="n">
        <f aca="false">IF((3-D18)*E18*B18&gt;0,(3-D18)*E18*B18,0)</f>
        <v>11</v>
      </c>
      <c r="H18" s="3" t="n">
        <f aca="false">IF((4-D18)*E18*B18&gt;0,(4-D18)*E18*B18,0)</f>
        <v>22</v>
      </c>
      <c r="J18" s="9"/>
    </row>
    <row r="19" customFormat="false" ht="12.75" hidden="false" customHeight="false" outlineLevel="0" collapsed="false">
      <c r="A19" s="1" t="s">
        <v>25</v>
      </c>
      <c r="B19" s="8" t="n">
        <v>0.13</v>
      </c>
      <c r="D19" s="2" t="n">
        <v>1</v>
      </c>
      <c r="E19" s="2" t="n">
        <v>250</v>
      </c>
      <c r="F19" s="3" t="n">
        <f aca="false">IF((2-D19)*E19*B19&gt;0,(2-D19)*E19*B19,0)</f>
        <v>32.5</v>
      </c>
      <c r="G19" s="3" t="n">
        <f aca="false">IF((3-D19)*E19*B19&gt;0,(3-D19)*E19*B19,0)</f>
        <v>65</v>
      </c>
      <c r="H19" s="3" t="n">
        <f aca="false">IF((4-D19)*E19*B19&gt;0,(4-D19)*E19*B19,0)</f>
        <v>97.5</v>
      </c>
      <c r="J19" s="9"/>
    </row>
    <row r="20" customFormat="false" ht="12.75" hidden="false" customHeight="false" outlineLevel="0" collapsed="false">
      <c r="A20" s="1" t="s">
        <v>26</v>
      </c>
      <c r="B20" s="8" t="n">
        <v>0.13</v>
      </c>
      <c r="D20" s="2" t="n">
        <v>2</v>
      </c>
      <c r="E20" s="2" t="n">
        <v>250</v>
      </c>
      <c r="F20" s="3" t="n">
        <f aca="false">IF((2-D20)*E20*B20&gt;0,(2-D20)*E20*B20,0)</f>
        <v>0</v>
      </c>
      <c r="G20" s="3" t="n">
        <f aca="false">IF((3-D20)*E20*B20&gt;0,(3-D20)*E20*B20,0)</f>
        <v>32.5</v>
      </c>
      <c r="H20" s="3" t="n">
        <f aca="false">IF((4-D20)*E20*B20&gt;0,(4-D20)*E20*B20,0)</f>
        <v>65</v>
      </c>
      <c r="J20" s="9"/>
    </row>
    <row r="21" customFormat="false" ht="12.75" hidden="false" customHeight="false" outlineLevel="0" collapsed="false">
      <c r="A21" s="1" t="s">
        <v>27</v>
      </c>
      <c r="B21" s="8" t="n">
        <v>0.13</v>
      </c>
      <c r="D21" s="2" t="n">
        <v>2</v>
      </c>
      <c r="E21" s="2" t="n">
        <v>250</v>
      </c>
      <c r="F21" s="3" t="n">
        <f aca="false">IF((2-D21)*E21*B21&gt;0,(2-D21)*E21*B21,0)</f>
        <v>0</v>
      </c>
      <c r="G21" s="3" t="n">
        <f aca="false">IF((3-D21)*E21*B21&gt;0,(3-D21)*E21*B21,0)</f>
        <v>32.5</v>
      </c>
      <c r="H21" s="3" t="n">
        <f aca="false">IF((4-D21)*E21*B21&gt;0,(4-D21)*E21*B21,0)</f>
        <v>65</v>
      </c>
      <c r="J21" s="9"/>
    </row>
    <row r="22" customFormat="false" ht="12.75" hidden="false" customHeight="false" outlineLevel="0" collapsed="false">
      <c r="A22" s="1" t="s">
        <v>28</v>
      </c>
      <c r="B22" s="8" t="n">
        <v>0.13</v>
      </c>
      <c r="D22" s="2" t="n">
        <v>1</v>
      </c>
      <c r="E22" s="2" t="n">
        <v>250</v>
      </c>
      <c r="F22" s="3" t="n">
        <f aca="false">IF((2-D22)*E22*B22&gt;0,(2-D22)*E22*B22,0)</f>
        <v>32.5</v>
      </c>
      <c r="G22" s="3" t="n">
        <f aca="false">IF((3-D22)*E22*B22&gt;0,(3-D22)*E22*B22,0)</f>
        <v>65</v>
      </c>
      <c r="H22" s="3" t="n">
        <f aca="false">IF((4-D22)*E22*B22&gt;0,(4-D22)*E22*B22,0)</f>
        <v>97.5</v>
      </c>
      <c r="J22" s="9"/>
    </row>
    <row r="23" customFormat="false" ht="12.75" hidden="false" customHeight="false" outlineLevel="0" collapsed="false">
      <c r="A23" s="1" t="s">
        <v>29</v>
      </c>
      <c r="B23" s="8" t="n">
        <v>0.13</v>
      </c>
      <c r="D23" s="2" t="n">
        <v>2</v>
      </c>
      <c r="E23" s="2" t="n">
        <v>250</v>
      </c>
      <c r="F23" s="3" t="n">
        <f aca="false">IF((2-D23)*E23*B23&gt;0,(2-D23)*E23*B23,0)</f>
        <v>0</v>
      </c>
      <c r="G23" s="3" t="n">
        <f aca="false">IF((3-D23)*E23*B23&gt;0,(3-D23)*E23*B23,0)</f>
        <v>32.5</v>
      </c>
      <c r="H23" s="3" t="n">
        <f aca="false">IF((4-D23)*E23*B23&gt;0,(4-D23)*E23*B23,0)</f>
        <v>65</v>
      </c>
      <c r="J23" s="9"/>
    </row>
    <row r="24" customFormat="false" ht="12.75" hidden="false" customHeight="false" outlineLevel="0" collapsed="false">
      <c r="A24" s="1" t="s">
        <v>30</v>
      </c>
      <c r="B24" s="8" t="n">
        <v>0.12</v>
      </c>
      <c r="D24" s="2" t="n">
        <v>1</v>
      </c>
      <c r="E24" s="2" t="n">
        <v>250</v>
      </c>
      <c r="F24" s="3" t="n">
        <f aca="false">IF((2-D24)*E24*B24&gt;0,(2-D24)*E24*B24,0)</f>
        <v>30</v>
      </c>
      <c r="G24" s="3" t="n">
        <f aca="false">IF((3-D24)*E24*B24&gt;0,(3-D24)*E24*B24,0)</f>
        <v>60</v>
      </c>
      <c r="H24" s="3" t="n">
        <f aca="false">IF((4-D24)*E24*B24&gt;0,(4-D24)*E24*B24,0)</f>
        <v>90</v>
      </c>
      <c r="J24" s="9"/>
    </row>
    <row r="25" customFormat="false" ht="12.75" hidden="false" customHeight="false" outlineLevel="0" collapsed="false">
      <c r="A25" s="1" t="s">
        <v>31</v>
      </c>
      <c r="B25" s="8" t="n">
        <v>0.12</v>
      </c>
      <c r="D25" s="2" t="n">
        <v>2</v>
      </c>
      <c r="E25" s="2" t="n">
        <v>250</v>
      </c>
      <c r="F25" s="3" t="n">
        <f aca="false">IF((2-D25)*E25*B25&gt;0,(2-D25)*E25*B25,0)</f>
        <v>0</v>
      </c>
      <c r="G25" s="3" t="n">
        <f aca="false">IF((3-D25)*E25*B25&gt;0,(3-D25)*E25*B25,0)</f>
        <v>30</v>
      </c>
      <c r="H25" s="3" t="n">
        <f aca="false">IF((4-D25)*E25*B25&gt;0,(4-D25)*E25*B25,0)</f>
        <v>60</v>
      </c>
      <c r="J25" s="9"/>
    </row>
    <row r="26" customFormat="false" ht="12.75" hidden="false" customHeight="false" outlineLevel="0" collapsed="false">
      <c r="A26" s="1" t="s">
        <v>32</v>
      </c>
      <c r="B26" s="8" t="n">
        <v>0.12</v>
      </c>
      <c r="D26" s="2" t="n">
        <v>2</v>
      </c>
      <c r="E26" s="2" t="n">
        <v>250</v>
      </c>
      <c r="F26" s="3" t="n">
        <f aca="false">IF((2-D26)*E26*B26&gt;0,(2-D26)*E26*B26,0)</f>
        <v>0</v>
      </c>
      <c r="G26" s="3" t="n">
        <f aca="false">IF((3-D26)*E26*B26&gt;0,(3-D26)*E26*B26,0)</f>
        <v>30</v>
      </c>
      <c r="H26" s="3" t="n">
        <f aca="false">IF((4-D26)*E26*B26&gt;0,(4-D26)*E26*B26,0)</f>
        <v>60</v>
      </c>
      <c r="J26" s="9"/>
    </row>
    <row r="27" customFormat="false" ht="12.75" hidden="false" customHeight="false" outlineLevel="0" collapsed="false">
      <c r="A27" s="1" t="s">
        <v>33</v>
      </c>
      <c r="B27" s="8" t="n">
        <v>0.12</v>
      </c>
      <c r="D27" s="2" t="n">
        <v>1</v>
      </c>
      <c r="E27" s="2" t="n">
        <v>250</v>
      </c>
      <c r="F27" s="3" t="n">
        <f aca="false">IF((2-D27)*E27*B27&gt;0,(2-D27)*E27*B27,0)</f>
        <v>30</v>
      </c>
      <c r="G27" s="3" t="n">
        <f aca="false">IF((3-D27)*E27*B27&gt;0,(3-D27)*E27*B27,0)</f>
        <v>60</v>
      </c>
      <c r="H27" s="3" t="n">
        <f aca="false">IF((4-D27)*E27*B27&gt;0,(4-D27)*E27*B27,0)</f>
        <v>90</v>
      </c>
      <c r="J27" s="9"/>
    </row>
    <row r="28" customFormat="false" ht="12.75" hidden="false" customHeight="false" outlineLevel="0" collapsed="false">
      <c r="A28" s="1" t="s">
        <v>34</v>
      </c>
      <c r="B28" s="8" t="n">
        <v>0.12</v>
      </c>
      <c r="D28" s="2" t="n">
        <v>2</v>
      </c>
      <c r="E28" s="2" t="n">
        <v>250</v>
      </c>
      <c r="F28" s="3" t="n">
        <f aca="false">IF((2-D28)*E28*B28&gt;0,(2-D28)*E28*B28,0)</f>
        <v>0</v>
      </c>
      <c r="G28" s="3" t="n">
        <f aca="false">IF((3-D28)*E28*B28&gt;0,(3-D28)*E28*B28,0)</f>
        <v>30</v>
      </c>
      <c r="H28" s="3" t="n">
        <f aca="false">IF((4-D28)*E28*B28&gt;0,(4-D28)*E28*B28,0)</f>
        <v>60</v>
      </c>
      <c r="J28" s="9"/>
    </row>
    <row r="29" customFormat="false" ht="12.75" hidden="false" customHeight="false" outlineLevel="0" collapsed="false">
      <c r="A29" s="1" t="s">
        <v>35</v>
      </c>
      <c r="B29" s="8" t="n">
        <v>0.051</v>
      </c>
      <c r="D29" s="2" t="n">
        <v>1</v>
      </c>
      <c r="E29" s="2" t="n">
        <v>250</v>
      </c>
      <c r="F29" s="3" t="n">
        <f aca="false">IF((2-D29)*E29*B29&gt;0,(2-D29)*E29*B29,0)</f>
        <v>12.75</v>
      </c>
      <c r="G29" s="3" t="n">
        <f aca="false">IF((3-D29)*E29*B29&gt;0,(3-D29)*E29*B29,0)</f>
        <v>25.5</v>
      </c>
      <c r="H29" s="3" t="n">
        <f aca="false">IF((4-D29)*E29*B29&gt;0,(4-D29)*E29*B29,0)</f>
        <v>38.25</v>
      </c>
      <c r="J29" s="9"/>
    </row>
    <row r="30" customFormat="false" ht="12.75" hidden="false" customHeight="false" outlineLevel="0" collapsed="false">
      <c r="A30" s="1" t="s">
        <v>36</v>
      </c>
      <c r="B30" s="8" t="n">
        <v>0.051</v>
      </c>
      <c r="D30" s="2" t="n">
        <v>1</v>
      </c>
      <c r="E30" s="2" t="n">
        <v>250</v>
      </c>
      <c r="F30" s="3" t="n">
        <f aca="false">IF((2-D30)*E30*B30&gt;0,(2-D30)*E30*B30,0)</f>
        <v>12.75</v>
      </c>
      <c r="G30" s="3" t="n">
        <f aca="false">IF((3-D30)*E30*B30&gt;0,(3-D30)*E30*B30,0)</f>
        <v>25.5</v>
      </c>
      <c r="H30" s="3" t="n">
        <f aca="false">IF((4-D30)*E30*B30&gt;0,(4-D30)*E30*B30,0)</f>
        <v>38.25</v>
      </c>
      <c r="J30" s="9"/>
    </row>
    <row r="31" customFormat="false" ht="12.75" hidden="false" customHeight="false" outlineLevel="0" collapsed="false">
      <c r="A31" s="1" t="s">
        <v>37</v>
      </c>
      <c r="B31" s="8" t="n">
        <v>0.051</v>
      </c>
      <c r="D31" s="2" t="n">
        <v>1</v>
      </c>
      <c r="E31" s="2" t="n">
        <v>250</v>
      </c>
      <c r="F31" s="3" t="n">
        <f aca="false">IF((2-D31)*E31*B31&gt;0,(2-D31)*E31*B31,0)</f>
        <v>12.75</v>
      </c>
      <c r="G31" s="3" t="n">
        <f aca="false">IF((3-D31)*E31*B31&gt;0,(3-D31)*E31*B31,0)</f>
        <v>25.5</v>
      </c>
      <c r="H31" s="3" t="n">
        <f aca="false">IF((4-D31)*E31*B31&gt;0,(4-D31)*E31*B31,0)</f>
        <v>38.25</v>
      </c>
      <c r="J31" s="9"/>
    </row>
    <row r="32" customFormat="false" ht="12.75" hidden="false" customHeight="false" outlineLevel="0" collapsed="false">
      <c r="A32" s="1" t="s">
        <v>38</v>
      </c>
      <c r="B32" s="8" t="n">
        <v>0.051</v>
      </c>
      <c r="D32" s="2" t="n">
        <v>1</v>
      </c>
      <c r="E32" s="2" t="n">
        <v>250</v>
      </c>
      <c r="F32" s="3" t="n">
        <f aca="false">IF((2-D32)*E32*B32&gt;0,(2-D32)*E32*B32,0)</f>
        <v>12.75</v>
      </c>
      <c r="G32" s="3" t="n">
        <f aca="false">IF((3-D32)*E32*B32&gt;0,(3-D32)*E32*B32,0)</f>
        <v>25.5</v>
      </c>
      <c r="H32" s="3" t="n">
        <f aca="false">IF((4-D32)*E32*B32&gt;0,(4-D32)*E32*B32,0)</f>
        <v>38.25</v>
      </c>
      <c r="J32" s="9"/>
    </row>
    <row r="33" customFormat="false" ht="12.75" hidden="false" customHeight="false" outlineLevel="0" collapsed="false">
      <c r="A33" s="1" t="s">
        <v>39</v>
      </c>
      <c r="B33" s="8" t="n">
        <v>0.051</v>
      </c>
      <c r="D33" s="2" t="n">
        <v>2</v>
      </c>
      <c r="E33" s="2" t="n">
        <v>250</v>
      </c>
      <c r="F33" s="3" t="n">
        <f aca="false">IF((2-D33)*E33*B33&gt;0,(2-D33)*E33*B33,0)</f>
        <v>0</v>
      </c>
      <c r="G33" s="3" t="n">
        <f aca="false">IF((3-D33)*E33*B33&gt;0,(3-D33)*E33*B33,0)</f>
        <v>12.75</v>
      </c>
      <c r="H33" s="3" t="n">
        <f aca="false">IF((4-D33)*E33*B33&gt;0,(4-D33)*E33*B33,0)</f>
        <v>25.5</v>
      </c>
      <c r="J33" s="9"/>
    </row>
    <row r="34" customFormat="false" ht="12.75" hidden="false" customHeight="false" outlineLevel="0" collapsed="false">
      <c r="A34" s="10" t="s">
        <v>40</v>
      </c>
      <c r="B34" s="8" t="n">
        <v>0.056</v>
      </c>
      <c r="C34" s="11"/>
      <c r="D34" s="2" t="n">
        <v>1</v>
      </c>
      <c r="E34" s="2" t="n">
        <v>250</v>
      </c>
      <c r="F34" s="3" t="n">
        <f aca="false">IF((2-D34)*E34*B34&gt;0,(2-D34)*E34*B34,0)</f>
        <v>14</v>
      </c>
      <c r="G34" s="3" t="n">
        <f aca="false">IF((3-D34)*E34*B34&gt;0,(3-D34)*E34*B34,0)</f>
        <v>28</v>
      </c>
      <c r="H34" s="3" t="n">
        <f aca="false">IF((4-D34)*E34*B34&gt;0,(4-D34)*E34*B34,0)</f>
        <v>42</v>
      </c>
      <c r="J34" s="9"/>
      <c r="K34" s="10"/>
    </row>
    <row r="35" customFormat="false" ht="12.75" hidden="false" customHeight="false" outlineLevel="0" collapsed="false">
      <c r="A35" s="10" t="s">
        <v>41</v>
      </c>
      <c r="B35" s="8" t="n">
        <v>0.056</v>
      </c>
      <c r="C35" s="11"/>
      <c r="D35" s="2" t="n">
        <v>1</v>
      </c>
      <c r="E35" s="2" t="n">
        <v>250</v>
      </c>
      <c r="F35" s="3" t="n">
        <f aca="false">IF((2-D35)*E35*B35&gt;0,(2-D35)*E35*B35,0)</f>
        <v>14</v>
      </c>
      <c r="G35" s="3" t="n">
        <f aca="false">IF((3-D35)*E35*B35&gt;0,(3-D35)*E35*B35,0)</f>
        <v>28</v>
      </c>
      <c r="H35" s="3" t="n">
        <f aca="false">IF((4-D35)*E35*B35&gt;0,(4-D35)*E35*B35,0)</f>
        <v>42</v>
      </c>
      <c r="J35" s="9"/>
      <c r="K35" s="10"/>
    </row>
    <row r="36" customFormat="false" ht="12.75" hidden="false" customHeight="false" outlineLevel="0" collapsed="false">
      <c r="A36" s="10" t="s">
        <v>42</v>
      </c>
      <c r="B36" s="8" t="n">
        <v>0.056</v>
      </c>
      <c r="C36" s="11"/>
      <c r="D36" s="2" t="n">
        <v>1</v>
      </c>
      <c r="E36" s="2" t="n">
        <v>250</v>
      </c>
      <c r="F36" s="3" t="n">
        <f aca="false">IF((2-D36)*E36*B36&gt;0,(2-D36)*E36*B36,0)</f>
        <v>14</v>
      </c>
      <c r="G36" s="3" t="n">
        <f aca="false">IF((3-D36)*E36*B36&gt;0,(3-D36)*E36*B36,0)</f>
        <v>28</v>
      </c>
      <c r="H36" s="3" t="n">
        <f aca="false">IF((4-D36)*E36*B36&gt;0,(4-D36)*E36*B36,0)</f>
        <v>42</v>
      </c>
      <c r="J36" s="9"/>
      <c r="K36" s="10"/>
    </row>
    <row r="37" customFormat="false" ht="12.75" hidden="false" customHeight="false" outlineLevel="0" collapsed="false">
      <c r="A37" s="10" t="s">
        <v>43</v>
      </c>
      <c r="B37" s="8" t="n">
        <v>0.056</v>
      </c>
      <c r="C37" s="11"/>
      <c r="D37" s="2" t="n">
        <v>1</v>
      </c>
      <c r="E37" s="2" t="n">
        <v>250</v>
      </c>
      <c r="F37" s="3" t="n">
        <f aca="false">IF((2-D37)*E37*B37&gt;0,(2-D37)*E37*B37,0)</f>
        <v>14</v>
      </c>
      <c r="G37" s="3" t="n">
        <f aca="false">IF((3-D37)*E37*B37&gt;0,(3-D37)*E37*B37,0)</f>
        <v>28</v>
      </c>
      <c r="H37" s="3" t="n">
        <f aca="false">IF((4-D37)*E37*B37&gt;0,(4-D37)*E37*B37,0)</f>
        <v>42</v>
      </c>
      <c r="J37" s="9"/>
      <c r="K37" s="10"/>
    </row>
    <row r="38" customFormat="false" ht="12.75" hidden="false" customHeight="false" outlineLevel="0" collapsed="false">
      <c r="A38" s="10" t="s">
        <v>44</v>
      </c>
      <c r="B38" s="8" t="n">
        <v>0.056</v>
      </c>
      <c r="C38" s="11"/>
      <c r="D38" s="2" t="n">
        <v>1</v>
      </c>
      <c r="E38" s="2" t="n">
        <v>250</v>
      </c>
      <c r="F38" s="3" t="n">
        <f aca="false">IF((2-D38)*E38*B38&gt;0,(2-D38)*E38*B38,0)</f>
        <v>14</v>
      </c>
      <c r="G38" s="3" t="n">
        <f aca="false">IF((3-D38)*E38*B38&gt;0,(3-D38)*E38*B38,0)</f>
        <v>28</v>
      </c>
      <c r="H38" s="3" t="n">
        <f aca="false">IF((4-D38)*E38*B38&gt;0,(4-D38)*E38*B38,0)</f>
        <v>42</v>
      </c>
      <c r="J38" s="9"/>
      <c r="K38" s="10"/>
    </row>
    <row r="39" customFormat="false" ht="12.75" hidden="false" customHeight="false" outlineLevel="0" collapsed="false">
      <c r="A39" s="10" t="s">
        <v>45</v>
      </c>
      <c r="B39" s="8" t="n">
        <v>0.056</v>
      </c>
      <c r="C39" s="11"/>
      <c r="D39" s="2" t="n">
        <v>1</v>
      </c>
      <c r="E39" s="2" t="n">
        <v>250</v>
      </c>
      <c r="F39" s="3" t="n">
        <f aca="false">IF((2-D39)*E39*B39&gt;0,(2-D39)*E39*B39,0)</f>
        <v>14</v>
      </c>
      <c r="G39" s="3" t="n">
        <f aca="false">IF((3-D39)*E39*B39&gt;0,(3-D39)*E39*B39,0)</f>
        <v>28</v>
      </c>
      <c r="H39" s="3" t="n">
        <f aca="false">IF((4-D39)*E39*B39&gt;0,(4-D39)*E39*B39,0)</f>
        <v>42</v>
      </c>
      <c r="J39" s="9"/>
      <c r="K39" s="10"/>
    </row>
    <row r="40" customFormat="false" ht="12.75" hidden="false" customHeight="false" outlineLevel="0" collapsed="false">
      <c r="A40" s="10" t="s">
        <v>46</v>
      </c>
      <c r="B40" s="8" t="n">
        <v>0.056</v>
      </c>
      <c r="C40" s="11"/>
      <c r="D40" s="2" t="n">
        <v>2</v>
      </c>
      <c r="E40" s="2" t="n">
        <v>250</v>
      </c>
      <c r="F40" s="3" t="n">
        <f aca="false">IF((2-D40)*E40*B40&gt;0,(2-D40)*E40*B40,0)</f>
        <v>0</v>
      </c>
      <c r="G40" s="3" t="n">
        <f aca="false">IF((3-D40)*E40*B40&gt;0,(3-D40)*E40*B40,0)</f>
        <v>14</v>
      </c>
      <c r="H40" s="3" t="n">
        <f aca="false">IF((4-D40)*E40*B40&gt;0,(4-D40)*E40*B40,0)</f>
        <v>28</v>
      </c>
      <c r="J40" s="9"/>
      <c r="K40" s="10"/>
    </row>
    <row r="41" customFormat="false" ht="12.75" hidden="false" customHeight="false" outlineLevel="0" collapsed="false">
      <c r="A41" s="10" t="s">
        <v>47</v>
      </c>
      <c r="B41" s="8" t="n">
        <v>0.056</v>
      </c>
      <c r="C41" s="11"/>
      <c r="D41" s="2" t="n">
        <v>1</v>
      </c>
      <c r="E41" s="2" t="n">
        <v>250</v>
      </c>
      <c r="F41" s="3" t="n">
        <f aca="false">IF((2-D41)*E41*B41&gt;0,(2-D41)*E41*B41,0)</f>
        <v>14</v>
      </c>
      <c r="G41" s="3" t="n">
        <f aca="false">IF((3-D41)*E41*B41&gt;0,(3-D41)*E41*B41,0)</f>
        <v>28</v>
      </c>
      <c r="H41" s="3" t="n">
        <f aca="false">IF((4-D41)*E41*B41&gt;0,(4-D41)*E41*B41,0)</f>
        <v>42</v>
      </c>
      <c r="J41" s="9"/>
      <c r="K41" s="10"/>
    </row>
    <row r="42" customFormat="false" ht="12.75" hidden="false" customHeight="false" outlineLevel="0" collapsed="false">
      <c r="A42" s="10" t="s">
        <v>48</v>
      </c>
      <c r="B42" s="8" t="n">
        <v>0.056</v>
      </c>
      <c r="C42" s="11"/>
      <c r="D42" s="2" t="n">
        <v>1</v>
      </c>
      <c r="E42" s="2" t="n">
        <v>250</v>
      </c>
      <c r="F42" s="3" t="n">
        <f aca="false">IF((2-D42)*E42*B42&gt;0,(2-D42)*E42*B42,0)</f>
        <v>14</v>
      </c>
      <c r="G42" s="3" t="n">
        <f aca="false">IF((3-D42)*E42*B42&gt;0,(3-D42)*E42*B42,0)</f>
        <v>28</v>
      </c>
      <c r="H42" s="3" t="n">
        <f aca="false">IF((4-D42)*E42*B42&gt;0,(4-D42)*E42*B42,0)</f>
        <v>42</v>
      </c>
      <c r="J42" s="9"/>
      <c r="K42" s="10"/>
    </row>
    <row r="43" customFormat="false" ht="12.75" hidden="false" customHeight="false" outlineLevel="0" collapsed="false">
      <c r="A43" s="10" t="s">
        <v>49</v>
      </c>
      <c r="B43" s="8" t="n">
        <v>0.056</v>
      </c>
      <c r="C43" s="11"/>
      <c r="D43" s="2" t="n">
        <v>1</v>
      </c>
      <c r="E43" s="2" t="n">
        <v>250</v>
      </c>
      <c r="F43" s="3" t="n">
        <f aca="false">IF((2-D43)*E43*B43&gt;0,(2-D43)*E43*B43,0)</f>
        <v>14</v>
      </c>
      <c r="G43" s="3" t="n">
        <f aca="false">IF((3-D43)*E43*B43&gt;0,(3-D43)*E43*B43,0)</f>
        <v>28</v>
      </c>
      <c r="H43" s="3" t="n">
        <f aca="false">IF((4-D43)*E43*B43&gt;0,(4-D43)*E43*B43,0)</f>
        <v>42</v>
      </c>
      <c r="J43" s="9"/>
      <c r="K43" s="10"/>
    </row>
    <row r="44" customFormat="false" ht="12.75" hidden="false" customHeight="false" outlineLevel="0" collapsed="false">
      <c r="A44" s="10" t="s">
        <v>50</v>
      </c>
      <c r="B44" s="8" t="n">
        <v>0.056</v>
      </c>
      <c r="C44" s="11"/>
      <c r="D44" s="2" t="n">
        <v>1</v>
      </c>
      <c r="E44" s="2" t="n">
        <v>250</v>
      </c>
      <c r="F44" s="3" t="n">
        <f aca="false">IF((2-D44)*E44*B44&gt;0,(2-D44)*E44*B44,0)</f>
        <v>14</v>
      </c>
      <c r="G44" s="3" t="n">
        <f aca="false">IF((3-D44)*E44*B44&gt;0,(3-D44)*E44*B44,0)</f>
        <v>28</v>
      </c>
      <c r="H44" s="3" t="n">
        <f aca="false">IF((4-D44)*E44*B44&gt;0,(4-D44)*E44*B44,0)</f>
        <v>42</v>
      </c>
      <c r="J44" s="9"/>
      <c r="K44" s="10"/>
    </row>
    <row r="45" customFormat="false" ht="12.75" hidden="false" customHeight="false" outlineLevel="0" collapsed="false">
      <c r="A45" s="1" t="s">
        <v>51</v>
      </c>
      <c r="B45" s="8" t="n">
        <v>0.11</v>
      </c>
      <c r="D45" s="2" t="n">
        <v>2</v>
      </c>
      <c r="E45" s="2" t="n">
        <v>250</v>
      </c>
      <c r="F45" s="3" t="n">
        <f aca="false">IF((2-D45)*E45*B45&gt;0,(2-D45)*E45*B45,0)</f>
        <v>0</v>
      </c>
      <c r="G45" s="3" t="n">
        <f aca="false">IF((3-D45)*E45*B45&gt;0,(3-D45)*E45*B45,0)</f>
        <v>27.5</v>
      </c>
      <c r="H45" s="3" t="n">
        <f aca="false">IF((4-D45)*E45*B45&gt;0,(4-D45)*E45*B45,0)</f>
        <v>55</v>
      </c>
      <c r="J45" s="9"/>
    </row>
    <row r="46" customFormat="false" ht="12.75" hidden="false" customHeight="false" outlineLevel="0" collapsed="false">
      <c r="A46" s="1" t="s">
        <v>52</v>
      </c>
      <c r="B46" s="8" t="n">
        <v>0.11</v>
      </c>
      <c r="D46" s="2" t="n">
        <v>1</v>
      </c>
      <c r="E46" s="2" t="n">
        <v>250</v>
      </c>
      <c r="F46" s="3" t="n">
        <f aca="false">IF((2-D46)*E46*B46&gt;0,(2-D46)*E46*B46,0)</f>
        <v>27.5</v>
      </c>
      <c r="G46" s="3" t="n">
        <f aca="false">IF((3-D46)*E46*B46&gt;0,(3-D46)*E46*B46,0)</f>
        <v>55</v>
      </c>
      <c r="H46" s="3" t="n">
        <f aca="false">IF((4-D46)*E46*B46&gt;0,(4-D46)*E46*B46,0)</f>
        <v>82.5</v>
      </c>
      <c r="J46" s="9"/>
    </row>
    <row r="47" customFormat="false" ht="12.75" hidden="false" customHeight="false" outlineLevel="0" collapsed="false">
      <c r="A47" s="1" t="s">
        <v>53</v>
      </c>
      <c r="B47" s="8" t="n">
        <v>0.11</v>
      </c>
      <c r="D47" s="2" t="n">
        <v>2</v>
      </c>
      <c r="E47" s="2" t="n">
        <v>250</v>
      </c>
      <c r="F47" s="3" t="n">
        <f aca="false">IF((2-D47)*E47*B47&gt;0,(2-D47)*E47*B47,0)</f>
        <v>0</v>
      </c>
      <c r="G47" s="3" t="n">
        <f aca="false">IF((3-D47)*E47*B47&gt;0,(3-D47)*E47*B47,0)</f>
        <v>27.5</v>
      </c>
      <c r="H47" s="3" t="n">
        <f aca="false">IF((4-D47)*E47*B47&gt;0,(4-D47)*E47*B47,0)</f>
        <v>55</v>
      </c>
      <c r="J47" s="9"/>
    </row>
    <row r="48" customFormat="false" ht="12.75" hidden="false" customHeight="false" outlineLevel="0" collapsed="false">
      <c r="A48" s="1" t="s">
        <v>54</v>
      </c>
      <c r="B48" s="8" t="n">
        <v>0.11</v>
      </c>
      <c r="D48" s="2" t="n">
        <v>1</v>
      </c>
      <c r="E48" s="2" t="n">
        <v>250</v>
      </c>
      <c r="F48" s="3" t="n">
        <f aca="false">IF((2-D48)*E48*B48&gt;0,(2-D48)*E48*B48,0)</f>
        <v>27.5</v>
      </c>
      <c r="G48" s="3" t="n">
        <f aca="false">IF((3-D48)*E48*B48&gt;0,(3-D48)*E48*B48,0)</f>
        <v>55</v>
      </c>
      <c r="H48" s="3" t="n">
        <f aca="false">IF((4-D48)*E48*B48&gt;0,(4-D48)*E48*B48,0)</f>
        <v>82.5</v>
      </c>
      <c r="J48" s="9"/>
    </row>
    <row r="49" customFormat="false" ht="12.75" hidden="false" customHeight="false" outlineLevel="0" collapsed="false">
      <c r="A49" s="1" t="s">
        <v>55</v>
      </c>
      <c r="B49" s="8" t="n">
        <v>0.11</v>
      </c>
      <c r="D49" s="2" t="n">
        <v>2</v>
      </c>
      <c r="E49" s="2" t="n">
        <v>250</v>
      </c>
      <c r="F49" s="3" t="n">
        <f aca="false">IF((2-D49)*E49*B49&gt;0,(2-D49)*E49*B49,0)</f>
        <v>0</v>
      </c>
      <c r="G49" s="3" t="n">
        <f aca="false">IF((3-D49)*E49*B49&gt;0,(3-D49)*E49*B49,0)</f>
        <v>27.5</v>
      </c>
      <c r="H49" s="3" t="n">
        <f aca="false">IF((4-D49)*E49*B49&gt;0,(4-D49)*E49*B49,0)</f>
        <v>55</v>
      </c>
      <c r="J49" s="9"/>
    </row>
    <row r="50" customFormat="false" ht="12.75" hidden="false" customHeight="false" outlineLevel="0" collapsed="false">
      <c r="A50" s="1" t="s">
        <v>56</v>
      </c>
      <c r="B50" s="8" t="n">
        <v>0.11</v>
      </c>
      <c r="D50" s="2" t="n">
        <v>2</v>
      </c>
      <c r="E50" s="2" t="n">
        <v>250</v>
      </c>
      <c r="F50" s="3" t="n">
        <f aca="false">IF((2-D50)*E50*B50&gt;0,(2-D50)*E50*B50,0)</f>
        <v>0</v>
      </c>
      <c r="G50" s="3" t="n">
        <f aca="false">IF((3-D50)*E50*B50&gt;0,(3-D50)*E50*B50,0)</f>
        <v>27.5</v>
      </c>
      <c r="H50" s="3" t="n">
        <f aca="false">IF((4-D50)*E50*B50&gt;0,(4-D50)*E50*B50,0)</f>
        <v>55</v>
      </c>
      <c r="J50" s="9"/>
    </row>
    <row r="51" customFormat="false" ht="12.75" hidden="false" customHeight="false" outlineLevel="0" collapsed="false">
      <c r="A51" s="1" t="s">
        <v>57</v>
      </c>
      <c r="B51" s="8" t="n">
        <v>0.11</v>
      </c>
      <c r="D51" s="2" t="n">
        <v>1</v>
      </c>
      <c r="E51" s="2" t="n">
        <v>250</v>
      </c>
      <c r="F51" s="3" t="n">
        <f aca="false">IF((2-D51)*E51*B51&gt;0,(2-D51)*E51*B51,0)</f>
        <v>27.5</v>
      </c>
      <c r="G51" s="3" t="n">
        <f aca="false">IF((3-D51)*E51*B51&gt;0,(3-D51)*E51*B51,0)</f>
        <v>55</v>
      </c>
      <c r="H51" s="3" t="n">
        <f aca="false">IF((4-D51)*E51*B51&gt;0,(4-D51)*E51*B51,0)</f>
        <v>82.5</v>
      </c>
      <c r="J51" s="9"/>
    </row>
    <row r="52" customFormat="false" ht="12.75" hidden="false" customHeight="false" outlineLevel="0" collapsed="false">
      <c r="A52" s="1" t="s">
        <v>58</v>
      </c>
      <c r="B52" s="8" t="n">
        <v>0.11</v>
      </c>
      <c r="D52" s="2" t="n">
        <v>3</v>
      </c>
      <c r="E52" s="2" t="n">
        <v>250</v>
      </c>
      <c r="F52" s="3" t="n">
        <f aca="false">IF((2-D52)*E52*B52&gt;0,(2-D52)*E52*B52,0)</f>
        <v>0</v>
      </c>
      <c r="G52" s="3" t="n">
        <f aca="false">IF((3-D52)*E52*B52&gt;0,(3-D52)*E52*B52,0)</f>
        <v>0</v>
      </c>
      <c r="H52" s="3" t="n">
        <f aca="false">IF((4-D52)*E52*B52&gt;0,(4-D52)*E52*B52,0)</f>
        <v>27.5</v>
      </c>
      <c r="J52" s="9"/>
    </row>
    <row r="53" customFormat="false" ht="12.75" hidden="false" customHeight="false" outlineLevel="0" collapsed="false">
      <c r="A53" s="1" t="s">
        <v>59</v>
      </c>
      <c r="B53" s="8" t="n">
        <v>0.21</v>
      </c>
      <c r="D53" s="2" t="n">
        <v>3</v>
      </c>
      <c r="E53" s="2" t="n">
        <v>250</v>
      </c>
      <c r="F53" s="3" t="n">
        <f aca="false">IF((2-D53)*E53*B53&gt;0,(2-D53)*E53*B53,0)</f>
        <v>0</v>
      </c>
      <c r="G53" s="3" t="n">
        <f aca="false">IF((3-D53)*E53*B53&gt;0,(3-D53)*E53*B53,0)</f>
        <v>0</v>
      </c>
      <c r="H53" s="3" t="n">
        <f aca="false">IF((4-D53)*E53*B53&gt;0,(4-D53)*E53*B53,0)</f>
        <v>52.5</v>
      </c>
      <c r="J53" s="9"/>
    </row>
    <row r="54" customFormat="false" ht="12.75" hidden="false" customHeight="false" outlineLevel="0" collapsed="false">
      <c r="A54" s="12" t="s">
        <v>60</v>
      </c>
      <c r="K54" s="13"/>
    </row>
    <row r="55" customFormat="false" ht="12.75" hidden="false" customHeight="false" outlineLevel="0" collapsed="false">
      <c r="A55" s="13" t="s">
        <v>61</v>
      </c>
      <c r="B55" s="2" t="n">
        <v>0.45</v>
      </c>
      <c r="C55" s="11"/>
      <c r="D55" s="2" t="n">
        <v>1</v>
      </c>
      <c r="E55" s="2" t="n">
        <v>250</v>
      </c>
      <c r="F55" s="3" t="n">
        <f aca="false">B55*E55</f>
        <v>112.5</v>
      </c>
      <c r="G55" s="3" t="n">
        <v>225</v>
      </c>
      <c r="H55" s="3" t="n">
        <v>337.5</v>
      </c>
      <c r="J55" s="13"/>
    </row>
    <row r="56" customFormat="false" ht="12.75" hidden="false" customHeight="false" outlineLevel="0" collapsed="false">
      <c r="A56" s="12" t="s">
        <v>62</v>
      </c>
      <c r="C56" s="11"/>
      <c r="J56" s="13"/>
    </row>
    <row r="57" customFormat="false" ht="12.75" hidden="false" customHeight="false" outlineLevel="0" collapsed="false">
      <c r="A57" s="1" t="s">
        <v>63</v>
      </c>
      <c r="B57" s="8" t="n">
        <v>0.41</v>
      </c>
      <c r="D57" s="2" t="n">
        <v>3</v>
      </c>
      <c r="E57" s="2" t="n">
        <v>250</v>
      </c>
      <c r="F57" s="3" t="n">
        <f aca="false">IF((2-D57)*E57*B57&gt;0,(2-D57)*E57*B57,0)</f>
        <v>0</v>
      </c>
      <c r="G57" s="3" t="n">
        <f aca="false">IF((3-D57)*E57*B57&gt;0,(3-D57)*E57*B57,0)</f>
        <v>0</v>
      </c>
      <c r="H57" s="3" t="n">
        <f aca="false">IF((4-D57)*E57*B57&gt;0,(4-D57)*E57*B57,0)</f>
        <v>102.5</v>
      </c>
    </row>
    <row r="58" customFormat="false" ht="12.75" hidden="false" customHeight="false" outlineLevel="0" collapsed="false">
      <c r="A58" s="1" t="s">
        <v>64</v>
      </c>
      <c r="B58" s="8" t="n">
        <v>0.41</v>
      </c>
      <c r="D58" s="2" t="n">
        <v>3</v>
      </c>
      <c r="E58" s="2" t="n">
        <v>250</v>
      </c>
      <c r="F58" s="3" t="n">
        <f aca="false">IF((2-D58)*E58*B58&gt;0,(2-D58)*E58*B58,0)</f>
        <v>0</v>
      </c>
      <c r="G58" s="3" t="n">
        <f aca="false">IF((3-D58)*E58*B58&gt;0,(3-D58)*E58*B58,0)</f>
        <v>0</v>
      </c>
      <c r="H58" s="3" t="n">
        <f aca="false">IF((4-D58)*E58*B58&gt;0,(4-D58)*E58*B58,0)</f>
        <v>102.5</v>
      </c>
    </row>
    <row r="59" customFormat="false" ht="12.75" hidden="false" customHeight="false" outlineLevel="0" collapsed="false">
      <c r="A59" s="1" t="s">
        <v>65</v>
      </c>
      <c r="B59" s="8" t="n">
        <v>0.41</v>
      </c>
      <c r="D59" s="2" t="n">
        <v>3</v>
      </c>
      <c r="E59" s="2" t="n">
        <v>250</v>
      </c>
      <c r="F59" s="3" t="n">
        <f aca="false">IF((2-D59)*E59*B59&gt;0,(2-D59)*E59*B59,0)</f>
        <v>0</v>
      </c>
      <c r="G59" s="3" t="n">
        <f aca="false">IF((3-D59)*E59*B59&gt;0,(3-D59)*E59*B59,0)</f>
        <v>0</v>
      </c>
      <c r="H59" s="3" t="n">
        <f aca="false">IF((4-D59)*E59*B59&gt;0,(4-D59)*E59*B59,0)</f>
        <v>102.5</v>
      </c>
    </row>
    <row r="60" customFormat="false" ht="12.75" hidden="false" customHeight="false" outlineLevel="0" collapsed="false">
      <c r="A60" s="1" t="s">
        <v>66</v>
      </c>
      <c r="B60" s="8" t="n">
        <v>0.41</v>
      </c>
      <c r="D60" s="2" t="n">
        <v>3</v>
      </c>
      <c r="E60" s="2" t="n">
        <v>250</v>
      </c>
      <c r="F60" s="3" t="n">
        <f aca="false">IF((2-D60)*E60*B60&gt;0,(2-D60)*E60*B60,0)</f>
        <v>0</v>
      </c>
      <c r="G60" s="3" t="n">
        <f aca="false">IF((3-D60)*E60*B60&gt;0,(3-D60)*E60*B60,0)</f>
        <v>0</v>
      </c>
      <c r="H60" s="3" t="n">
        <f aca="false">IF((4-D60)*E60*B60&gt;0,(4-D60)*E60*B60,0)</f>
        <v>102.5</v>
      </c>
    </row>
    <row r="61" customFormat="false" ht="12.75" hidden="false" customHeight="false" outlineLevel="0" collapsed="false">
      <c r="A61" s="1" t="s">
        <v>67</v>
      </c>
      <c r="B61" s="8" t="n">
        <v>0.41</v>
      </c>
      <c r="D61" s="2" t="n">
        <v>3</v>
      </c>
      <c r="E61" s="2" t="n">
        <v>250</v>
      </c>
      <c r="F61" s="3" t="n">
        <f aca="false">IF((2-D61)*E61*B61&gt;0,(2-D61)*E61*B61,0)</f>
        <v>0</v>
      </c>
      <c r="G61" s="3" t="n">
        <f aca="false">IF((3-D61)*E61*B61&gt;0,(3-D61)*E61*B61,0)</f>
        <v>0</v>
      </c>
      <c r="H61" s="3" t="n">
        <f aca="false">IF((4-D61)*E61*B61&gt;0,(4-D61)*E61*B61,0)</f>
        <v>102.5</v>
      </c>
    </row>
    <row r="62" customFormat="false" ht="12.75" hidden="false" customHeight="false" outlineLevel="0" collapsed="false">
      <c r="A62" s="1" t="s">
        <v>68</v>
      </c>
      <c r="B62" s="8" t="n">
        <v>0.41</v>
      </c>
      <c r="D62" s="2" t="n">
        <v>3</v>
      </c>
      <c r="E62" s="2" t="n">
        <v>250</v>
      </c>
      <c r="F62" s="3" t="n">
        <f aca="false">IF((2-D62)*E62*B62&gt;0,(2-D62)*E62*B62,0)</f>
        <v>0</v>
      </c>
      <c r="G62" s="3" t="n">
        <f aca="false">IF((3-D62)*E62*B62&gt;0,(3-D62)*E62*B62,0)</f>
        <v>0</v>
      </c>
      <c r="H62" s="3" t="n">
        <f aca="false">IF((4-D62)*E62*B62&gt;0,(4-D62)*E62*B62,0)</f>
        <v>102.5</v>
      </c>
    </row>
    <row r="63" customFormat="false" ht="12.75" hidden="false" customHeight="false" outlineLevel="0" collapsed="false">
      <c r="A63" s="5" t="s">
        <v>69</v>
      </c>
    </row>
    <row r="64" customFormat="false" ht="12.75" hidden="false" customHeight="false" outlineLevel="0" collapsed="false">
      <c r="A64" s="1" t="s">
        <v>70</v>
      </c>
      <c r="B64" s="2" t="n">
        <v>0.086</v>
      </c>
      <c r="C64" s="14" t="s">
        <v>71</v>
      </c>
      <c r="D64" s="2" t="n">
        <v>1</v>
      </c>
      <c r="E64" s="2" t="n">
        <v>500</v>
      </c>
      <c r="F64" s="3" t="n">
        <f aca="false">B64*E64</f>
        <v>43</v>
      </c>
      <c r="G64" s="3" t="n">
        <f aca="false">B64*E64*2</f>
        <v>86</v>
      </c>
      <c r="H64" s="3" t="n">
        <f aca="false">B64*E64*3</f>
        <v>129</v>
      </c>
    </row>
    <row r="65" customFormat="false" ht="12.75" hidden="false" customHeight="false" outlineLevel="0" collapsed="false">
      <c r="A65" s="1" t="s">
        <v>72</v>
      </c>
      <c r="B65" s="2" t="n">
        <v>0.086</v>
      </c>
      <c r="C65" s="14" t="s">
        <v>71</v>
      </c>
      <c r="D65" s="2" t="n">
        <v>1</v>
      </c>
      <c r="E65" s="2" t="n">
        <v>500</v>
      </c>
      <c r="F65" s="3" t="n">
        <f aca="false">B65*E65</f>
        <v>43</v>
      </c>
      <c r="G65" s="3" t="n">
        <f aca="false">B65*E65*2</f>
        <v>86</v>
      </c>
      <c r="H65" s="3" t="n">
        <f aca="false">B65*E65*3</f>
        <v>129</v>
      </c>
    </row>
    <row r="66" customFormat="false" ht="12.75" hidden="false" customHeight="false" outlineLevel="0" collapsed="false">
      <c r="A66" s="5" t="s">
        <v>73</v>
      </c>
    </row>
    <row r="67" customFormat="false" ht="12.75" hidden="false" customHeight="false" outlineLevel="0" collapsed="false">
      <c r="A67" s="1" t="s">
        <v>74</v>
      </c>
      <c r="B67" s="2" t="n">
        <v>0.089</v>
      </c>
      <c r="C67" s="14" t="s">
        <v>71</v>
      </c>
      <c r="D67" s="2" t="n">
        <v>1</v>
      </c>
      <c r="E67" s="2" t="n">
        <v>500</v>
      </c>
      <c r="F67" s="3" t="n">
        <f aca="false">B67*E67</f>
        <v>44.5</v>
      </c>
      <c r="G67" s="3" t="n">
        <f aca="false">B67*E67*2</f>
        <v>89</v>
      </c>
      <c r="H67" s="3" t="n">
        <f aca="false">B67*E67*3</f>
        <v>133.5</v>
      </c>
    </row>
    <row r="68" customFormat="false" ht="12.75" hidden="false" customHeight="false" outlineLevel="0" collapsed="false">
      <c r="A68" s="1" t="s">
        <v>75</v>
      </c>
      <c r="B68" s="2" t="n">
        <v>0.089</v>
      </c>
      <c r="C68" s="14" t="s">
        <v>71</v>
      </c>
      <c r="D68" s="2" t="n">
        <v>1</v>
      </c>
      <c r="E68" s="2" t="n">
        <v>500</v>
      </c>
      <c r="F68" s="3" t="n">
        <f aca="false">B68*E68</f>
        <v>44.5</v>
      </c>
      <c r="G68" s="3" t="n">
        <f aca="false">B68*E68*2</f>
        <v>89</v>
      </c>
      <c r="H68" s="3" t="n">
        <f aca="false">B68*E68*3</f>
        <v>133.5</v>
      </c>
    </row>
    <row r="69" customFormat="false" ht="12.75" hidden="false" customHeight="false" outlineLevel="0" collapsed="false">
      <c r="A69" s="5" t="s">
        <v>76</v>
      </c>
    </row>
    <row r="70" customFormat="false" ht="12.75" hidden="false" customHeight="false" outlineLevel="0" collapsed="false">
      <c r="A70" s="1" t="s">
        <v>77</v>
      </c>
      <c r="B70" s="2" t="n">
        <v>0.19</v>
      </c>
      <c r="C70" s="14" t="s">
        <v>71</v>
      </c>
      <c r="D70" s="2" t="n">
        <v>1</v>
      </c>
      <c r="E70" s="2" t="n">
        <v>500</v>
      </c>
      <c r="F70" s="3" t="n">
        <f aca="false">B70*E70</f>
        <v>95</v>
      </c>
      <c r="G70" s="3" t="n">
        <f aca="false">B70*E70*2</f>
        <v>190</v>
      </c>
      <c r="H70" s="3" t="n">
        <f aca="false">B70*E70*3</f>
        <v>285</v>
      </c>
    </row>
    <row r="71" customFormat="false" ht="12.75" hidden="false" customHeight="false" outlineLevel="0" collapsed="false">
      <c r="A71" s="5" t="s">
        <v>78</v>
      </c>
    </row>
    <row r="72" customFormat="false" ht="12.75" hidden="false" customHeight="false" outlineLevel="0" collapsed="false">
      <c r="A72" s="1" t="s">
        <v>79</v>
      </c>
      <c r="B72" s="8" t="n">
        <v>0.9</v>
      </c>
      <c r="C72" s="11"/>
      <c r="D72" s="2" t="n">
        <v>1</v>
      </c>
      <c r="E72" s="2" t="n">
        <v>5</v>
      </c>
      <c r="F72" s="3" t="n">
        <f aca="false">B72*E72</f>
        <v>4.5</v>
      </c>
      <c r="G72" s="3" t="n">
        <f aca="false">B72*E72*2</f>
        <v>9</v>
      </c>
      <c r="H72" s="3" t="n">
        <f aca="false">B72*E72*3</f>
        <v>13.5</v>
      </c>
      <c r="J72" s="1"/>
    </row>
    <row r="73" customFormat="false" ht="12.75" hidden="false" customHeight="false" outlineLevel="0" collapsed="false">
      <c r="A73" s="1" t="s">
        <v>80</v>
      </c>
      <c r="B73" s="8" t="n">
        <v>0.9</v>
      </c>
      <c r="C73" s="11"/>
      <c r="D73" s="2" t="n">
        <v>1</v>
      </c>
      <c r="E73" s="2" t="n">
        <v>5</v>
      </c>
      <c r="F73" s="3" t="n">
        <f aca="false">B73*E73</f>
        <v>4.5</v>
      </c>
      <c r="G73" s="3" t="n">
        <f aca="false">B73*E73*2</f>
        <v>9</v>
      </c>
      <c r="H73" s="3" t="n">
        <f aca="false">B73*E73*3</f>
        <v>13.5</v>
      </c>
      <c r="J73" s="1"/>
    </row>
    <row r="74" customFormat="false" ht="12.75" hidden="false" customHeight="false" outlineLevel="0" collapsed="false">
      <c r="A74" s="1" t="s">
        <v>81</v>
      </c>
      <c r="B74" s="8" t="n">
        <v>0.9</v>
      </c>
      <c r="C74" s="11"/>
      <c r="D74" s="2" t="n">
        <v>1</v>
      </c>
      <c r="E74" s="2" t="n">
        <v>5</v>
      </c>
      <c r="F74" s="3" t="n">
        <f aca="false">B74*E74</f>
        <v>4.5</v>
      </c>
      <c r="G74" s="3" t="n">
        <f aca="false">B74*E74*2</f>
        <v>9</v>
      </c>
      <c r="H74" s="3" t="n">
        <f aca="false">B74*E74*3</f>
        <v>13.5</v>
      </c>
      <c r="J74" s="1"/>
    </row>
    <row r="75" customFormat="false" ht="12.75" hidden="false" customHeight="false" outlineLevel="0" collapsed="false">
      <c r="A75" s="1" t="s">
        <v>82</v>
      </c>
      <c r="B75" s="8" t="n">
        <v>0.9</v>
      </c>
      <c r="C75" s="11"/>
      <c r="D75" s="2" t="n">
        <v>1</v>
      </c>
      <c r="E75" s="2" t="n">
        <v>5</v>
      </c>
      <c r="F75" s="3" t="n">
        <f aca="false">B75*E75</f>
        <v>4.5</v>
      </c>
      <c r="G75" s="3" t="n">
        <f aca="false">B75*E75*2</f>
        <v>9</v>
      </c>
      <c r="H75" s="3" t="n">
        <f aca="false">B75*E75*3</f>
        <v>13.5</v>
      </c>
      <c r="J75" s="1"/>
    </row>
    <row r="76" customFormat="false" ht="12.75" hidden="false" customHeight="false" outlineLevel="0" collapsed="false">
      <c r="A76" s="1" t="s">
        <v>83</v>
      </c>
      <c r="B76" s="8" t="n">
        <v>0.9</v>
      </c>
      <c r="C76" s="11"/>
      <c r="D76" s="2" t="n">
        <v>1</v>
      </c>
      <c r="E76" s="2" t="n">
        <v>5</v>
      </c>
      <c r="F76" s="3" t="n">
        <f aca="false">B76*E76</f>
        <v>4.5</v>
      </c>
      <c r="G76" s="3" t="n">
        <f aca="false">B76*E76*2</f>
        <v>9</v>
      </c>
      <c r="H76" s="3" t="n">
        <f aca="false">B76*E76*3</f>
        <v>13.5</v>
      </c>
      <c r="J76" s="1"/>
    </row>
    <row r="77" customFormat="false" ht="12.75" hidden="false" customHeight="false" outlineLevel="0" collapsed="false">
      <c r="A77" s="1" t="s">
        <v>84</v>
      </c>
      <c r="B77" s="8" t="n">
        <v>0.9</v>
      </c>
      <c r="C77" s="11"/>
      <c r="D77" s="2" t="n">
        <v>1</v>
      </c>
      <c r="E77" s="2" t="n">
        <v>5</v>
      </c>
      <c r="F77" s="3" t="n">
        <f aca="false">B77*E77</f>
        <v>4.5</v>
      </c>
      <c r="G77" s="3" t="n">
        <f aca="false">B77*E77*2</f>
        <v>9</v>
      </c>
      <c r="H77" s="3" t="n">
        <f aca="false">B77*E77*3</f>
        <v>13.5</v>
      </c>
      <c r="J77" s="1"/>
    </row>
    <row r="78" customFormat="false" ht="12.75" hidden="false" customHeight="false" outlineLevel="0" collapsed="false">
      <c r="A78" s="1" t="s">
        <v>85</v>
      </c>
      <c r="B78" s="8" t="n">
        <v>0.9</v>
      </c>
      <c r="D78" s="2" t="n">
        <v>1</v>
      </c>
      <c r="E78" s="2" t="n">
        <v>5</v>
      </c>
      <c r="F78" s="3" t="n">
        <f aca="false">B78*E78</f>
        <v>4.5</v>
      </c>
      <c r="G78" s="3" t="n">
        <f aca="false">B78*E78*2</f>
        <v>9</v>
      </c>
      <c r="H78" s="3" t="n">
        <f aca="false">B78*E78*3</f>
        <v>13.5</v>
      </c>
    </row>
    <row r="79" customFormat="false" ht="12.75" hidden="false" customHeight="false" outlineLevel="0" collapsed="false">
      <c r="A79" s="1" t="s">
        <v>86</v>
      </c>
      <c r="B79" s="8" t="n">
        <v>0.9</v>
      </c>
      <c r="D79" s="2" t="n">
        <v>1</v>
      </c>
      <c r="E79" s="2" t="n">
        <v>5</v>
      </c>
      <c r="F79" s="3" t="n">
        <f aca="false">B79*E79</f>
        <v>4.5</v>
      </c>
      <c r="G79" s="3" t="n">
        <f aca="false">B79*E79*2</f>
        <v>9</v>
      </c>
      <c r="H79" s="3" t="n">
        <f aca="false">B79*E79*3</f>
        <v>13.5</v>
      </c>
    </row>
    <row r="80" customFormat="false" ht="12.75" hidden="false" customHeight="false" outlineLevel="0" collapsed="false">
      <c r="A80" s="1" t="s">
        <v>87</v>
      </c>
      <c r="B80" s="8" t="n">
        <v>0.9</v>
      </c>
      <c r="D80" s="2" t="n">
        <v>1</v>
      </c>
      <c r="E80" s="2" t="n">
        <v>5</v>
      </c>
      <c r="F80" s="3" t="n">
        <f aca="false">B80*E80</f>
        <v>4.5</v>
      </c>
      <c r="G80" s="3" t="n">
        <f aca="false">B80*E80*2</f>
        <v>9</v>
      </c>
      <c r="H80" s="3" t="n">
        <f aca="false">B80*E80*3</f>
        <v>13.5</v>
      </c>
    </row>
    <row r="81" customFormat="false" ht="12.75" hidden="false" customHeight="false" outlineLevel="0" collapsed="false">
      <c r="A81" s="1" t="s">
        <v>88</v>
      </c>
      <c r="B81" s="8" t="n">
        <v>0.9</v>
      </c>
      <c r="D81" s="2" t="n">
        <v>1</v>
      </c>
      <c r="E81" s="2" t="n">
        <v>5</v>
      </c>
      <c r="F81" s="3" t="n">
        <f aca="false">B81*E81</f>
        <v>4.5</v>
      </c>
      <c r="G81" s="3" t="n">
        <f aca="false">B81*E81*2</f>
        <v>9</v>
      </c>
      <c r="H81" s="3" t="n">
        <f aca="false">B81*E81*3</f>
        <v>13.5</v>
      </c>
    </row>
    <row r="82" customFormat="false" ht="12.75" hidden="false" customHeight="false" outlineLevel="0" collapsed="false">
      <c r="A82" s="1" t="s">
        <v>89</v>
      </c>
      <c r="B82" s="8" t="n">
        <v>0.9</v>
      </c>
      <c r="D82" s="2" t="n">
        <v>1</v>
      </c>
      <c r="E82" s="2" t="n">
        <v>5</v>
      </c>
      <c r="F82" s="3" t="n">
        <f aca="false">B82*E82</f>
        <v>4.5</v>
      </c>
      <c r="G82" s="3" t="n">
        <f aca="false">B82*E82*2</f>
        <v>9</v>
      </c>
      <c r="H82" s="3" t="n">
        <f aca="false">B82*E82*3</f>
        <v>13.5</v>
      </c>
    </row>
    <row r="83" customFormat="false" ht="12.75" hidden="false" customHeight="false" outlineLevel="0" collapsed="false">
      <c r="A83" s="1" t="s">
        <v>90</v>
      </c>
      <c r="B83" s="8" t="n">
        <v>0.9</v>
      </c>
      <c r="D83" s="2" t="n">
        <v>1</v>
      </c>
      <c r="E83" s="2" t="n">
        <v>5</v>
      </c>
      <c r="F83" s="3" t="n">
        <f aca="false">B83*E83</f>
        <v>4.5</v>
      </c>
      <c r="G83" s="3" t="n">
        <f aca="false">B83*E83*2</f>
        <v>9</v>
      </c>
      <c r="H83" s="3" t="n">
        <f aca="false">B83*E83*3</f>
        <v>13.5</v>
      </c>
    </row>
    <row r="84" customFormat="false" ht="12.75" hidden="false" customHeight="false" outlineLevel="0" collapsed="false">
      <c r="A84" s="1" t="s">
        <v>91</v>
      </c>
      <c r="B84" s="8" t="n">
        <v>1</v>
      </c>
      <c r="D84" s="2" t="n">
        <v>1</v>
      </c>
      <c r="E84" s="2" t="n">
        <v>5</v>
      </c>
      <c r="F84" s="3" t="n">
        <f aca="false">B84*E84</f>
        <v>5</v>
      </c>
      <c r="G84" s="3" t="n">
        <f aca="false">B84*E84*2</f>
        <v>10</v>
      </c>
      <c r="H84" s="3" t="n">
        <f aca="false">B84*E84*3</f>
        <v>15</v>
      </c>
    </row>
    <row r="85" customFormat="false" ht="12.75" hidden="false" customHeight="false" outlineLevel="0" collapsed="false">
      <c r="A85" s="1" t="s">
        <v>92</v>
      </c>
      <c r="B85" s="8" t="n">
        <v>1</v>
      </c>
      <c r="D85" s="2" t="n">
        <v>1</v>
      </c>
      <c r="E85" s="2" t="n">
        <v>5</v>
      </c>
      <c r="F85" s="3" t="n">
        <f aca="false">B85*E85</f>
        <v>5</v>
      </c>
      <c r="G85" s="3" t="n">
        <f aca="false">B85*E85*2</f>
        <v>10</v>
      </c>
      <c r="H85" s="3" t="n">
        <f aca="false">B85*E85*3</f>
        <v>15</v>
      </c>
    </row>
    <row r="86" customFormat="false" ht="12.75" hidden="false" customHeight="false" outlineLevel="0" collapsed="false">
      <c r="A86" s="1" t="s">
        <v>93</v>
      </c>
      <c r="B86" s="8" t="n">
        <v>1</v>
      </c>
      <c r="D86" s="2" t="n">
        <v>1</v>
      </c>
      <c r="E86" s="2" t="n">
        <v>5</v>
      </c>
      <c r="F86" s="3" t="n">
        <f aca="false">B86*E86</f>
        <v>5</v>
      </c>
      <c r="G86" s="3" t="n">
        <f aca="false">B86*E86*2</f>
        <v>10</v>
      </c>
      <c r="H86" s="3" t="n">
        <f aca="false">B86*E86*3</f>
        <v>15</v>
      </c>
    </row>
    <row r="87" customFormat="false" ht="12.75" hidden="false" customHeight="false" outlineLevel="0" collapsed="false">
      <c r="A87" s="1" t="s">
        <v>94</v>
      </c>
      <c r="B87" s="8" t="n">
        <v>1</v>
      </c>
      <c r="D87" s="2" t="n">
        <v>1</v>
      </c>
      <c r="E87" s="2" t="n">
        <v>5</v>
      </c>
      <c r="F87" s="3" t="n">
        <f aca="false">B87*E87</f>
        <v>5</v>
      </c>
      <c r="G87" s="3" t="n">
        <f aca="false">B87*E87*2</f>
        <v>10</v>
      </c>
      <c r="H87" s="3" t="n">
        <f aca="false">B87*E87*3</f>
        <v>15</v>
      </c>
    </row>
    <row r="88" customFormat="false" ht="12.75" hidden="false" customHeight="false" outlineLevel="0" collapsed="false">
      <c r="A88" s="1" t="s">
        <v>95</v>
      </c>
      <c r="B88" s="8" t="n">
        <v>1</v>
      </c>
      <c r="D88" s="2" t="n">
        <v>1</v>
      </c>
      <c r="E88" s="2" t="n">
        <v>5</v>
      </c>
      <c r="F88" s="3" t="n">
        <f aca="false">B88*E88</f>
        <v>5</v>
      </c>
      <c r="G88" s="3" t="n">
        <f aca="false">B88*E88*2</f>
        <v>10</v>
      </c>
      <c r="H88" s="3" t="n">
        <f aca="false">B88*E88*3</f>
        <v>15</v>
      </c>
    </row>
    <row r="89" customFormat="false" ht="12.75" hidden="false" customHeight="false" outlineLevel="0" collapsed="false">
      <c r="A89" s="1" t="s">
        <v>96</v>
      </c>
      <c r="B89" s="8" t="n">
        <v>1</v>
      </c>
      <c r="D89" s="2" t="n">
        <v>1</v>
      </c>
      <c r="E89" s="2" t="n">
        <v>5</v>
      </c>
      <c r="F89" s="3" t="n">
        <f aca="false">B89*E89</f>
        <v>5</v>
      </c>
      <c r="G89" s="3" t="n">
        <f aca="false">B89*E89*2</f>
        <v>10</v>
      </c>
      <c r="H89" s="3" t="n">
        <f aca="false">B89*E89*3</f>
        <v>15</v>
      </c>
    </row>
    <row r="90" customFormat="false" ht="12.75" hidden="false" customHeight="false" outlineLevel="0" collapsed="false">
      <c r="A90" s="5" t="s">
        <v>97</v>
      </c>
      <c r="J90" s="1"/>
    </row>
    <row r="91" customFormat="false" ht="12.75" hidden="false" customHeight="false" outlineLevel="0" collapsed="false">
      <c r="A91" s="1" t="s">
        <v>98</v>
      </c>
      <c r="B91" s="8" t="n">
        <v>2.69</v>
      </c>
      <c r="C91" s="11"/>
      <c r="D91" s="2" t="n">
        <v>1</v>
      </c>
      <c r="E91" s="2" t="n">
        <v>5</v>
      </c>
      <c r="F91" s="3" t="n">
        <f aca="false">B91*E91</f>
        <v>13.45</v>
      </c>
      <c r="G91" s="3" t="n">
        <f aca="false">B91*E91*2</f>
        <v>26.9</v>
      </c>
      <c r="H91" s="3" t="n">
        <f aca="false">B91*E91*3</f>
        <v>40.35</v>
      </c>
      <c r="J91" s="1"/>
    </row>
    <row r="92" customFormat="false" ht="12.75" hidden="false" customHeight="false" outlineLevel="0" collapsed="false">
      <c r="A92" s="1" t="s">
        <v>99</v>
      </c>
      <c r="B92" s="8" t="n">
        <v>2.69</v>
      </c>
      <c r="C92" s="11"/>
      <c r="D92" s="2" t="n">
        <v>1</v>
      </c>
      <c r="E92" s="2" t="n">
        <v>5</v>
      </c>
      <c r="F92" s="3" t="n">
        <f aca="false">B92*E92</f>
        <v>13.45</v>
      </c>
      <c r="G92" s="3" t="n">
        <f aca="false">B92*E92*2</f>
        <v>26.9</v>
      </c>
      <c r="H92" s="3" t="n">
        <f aca="false">B92*E92*3</f>
        <v>40.35</v>
      </c>
      <c r="J92" s="1"/>
    </row>
    <row r="93" customFormat="false" ht="12.75" hidden="false" customHeight="false" outlineLevel="0" collapsed="false">
      <c r="A93" s="1" t="s">
        <v>100</v>
      </c>
      <c r="B93" s="8" t="n">
        <v>5.49</v>
      </c>
      <c r="C93" s="11"/>
      <c r="D93" s="2" t="n">
        <v>1</v>
      </c>
      <c r="E93" s="2" t="n">
        <v>5</v>
      </c>
      <c r="F93" s="3" t="n">
        <f aca="false">B93*E93</f>
        <v>27.45</v>
      </c>
      <c r="G93" s="3" t="n">
        <f aca="false">B93*E93*2</f>
        <v>54.9</v>
      </c>
      <c r="H93" s="3" t="n">
        <f aca="false">B93*E93*3</f>
        <v>82.35</v>
      </c>
      <c r="J93" s="1"/>
    </row>
    <row r="94" customFormat="false" ht="12.75" hidden="false" customHeight="false" outlineLevel="0" collapsed="false">
      <c r="A94" s="1" t="s">
        <v>101</v>
      </c>
      <c r="B94" s="8" t="n">
        <v>5.49</v>
      </c>
      <c r="C94" s="11"/>
      <c r="D94" s="2" t="n">
        <v>1</v>
      </c>
      <c r="E94" s="2" t="n">
        <v>5</v>
      </c>
      <c r="F94" s="3" t="n">
        <f aca="false">B94*E94</f>
        <v>27.45</v>
      </c>
      <c r="G94" s="3" t="n">
        <f aca="false">B94*E94*2</f>
        <v>54.9</v>
      </c>
      <c r="H94" s="3" t="n">
        <f aca="false">B94*E94*3</f>
        <v>82.35</v>
      </c>
    </row>
    <row r="95" customFormat="false" ht="12.75" hidden="false" customHeight="false" outlineLevel="0" collapsed="false">
      <c r="A95" s="1" t="s">
        <v>102</v>
      </c>
      <c r="B95" s="8" t="n">
        <v>1.59</v>
      </c>
      <c r="D95" s="2" t="n">
        <v>1</v>
      </c>
      <c r="E95" s="2" t="n">
        <v>5</v>
      </c>
      <c r="F95" s="3" t="n">
        <f aca="false">B95*E95</f>
        <v>7.95</v>
      </c>
      <c r="G95" s="3" t="n">
        <f aca="false">B95*E95*2</f>
        <v>15.9</v>
      </c>
      <c r="H95" s="3" t="n">
        <f aca="false">B95*E95*3</f>
        <v>23.85</v>
      </c>
    </row>
    <row r="96" customFormat="false" ht="12.75" hidden="false" customHeight="false" outlineLevel="0" collapsed="false">
      <c r="A96" s="1" t="s">
        <v>103</v>
      </c>
      <c r="B96" s="8" t="n">
        <v>1.59</v>
      </c>
      <c r="D96" s="2" t="n">
        <v>1</v>
      </c>
      <c r="E96" s="2" t="n">
        <v>5</v>
      </c>
      <c r="F96" s="3" t="n">
        <f aca="false">B96*E96</f>
        <v>7.95</v>
      </c>
      <c r="G96" s="3" t="n">
        <f aca="false">B96*E96*2</f>
        <v>15.9</v>
      </c>
      <c r="H96" s="3" t="n">
        <f aca="false">B96*E96*3</f>
        <v>23.85</v>
      </c>
    </row>
    <row r="97" customFormat="false" ht="12.75" hidden="false" customHeight="false" outlineLevel="0" collapsed="false">
      <c r="A97" s="5" t="s">
        <v>104</v>
      </c>
    </row>
    <row r="98" customFormat="false" ht="12.75" hidden="false" customHeight="false" outlineLevel="0" collapsed="false">
      <c r="A98" s="1" t="s">
        <v>105</v>
      </c>
      <c r="B98" s="8" t="n">
        <v>3.49</v>
      </c>
      <c r="C98" s="11"/>
      <c r="D98" s="2" t="n">
        <v>1</v>
      </c>
      <c r="E98" s="2" t="n">
        <v>5</v>
      </c>
      <c r="F98" s="3" t="n">
        <f aca="false">B98*E98</f>
        <v>17.45</v>
      </c>
      <c r="G98" s="3" t="n">
        <f aca="false">B98*E98*2</f>
        <v>34.9</v>
      </c>
      <c r="H98" s="3" t="n">
        <f aca="false">B98*E98*3</f>
        <v>52.35</v>
      </c>
      <c r="J98" s="1"/>
    </row>
    <row r="99" customFormat="false" ht="12.75" hidden="false" customHeight="false" outlineLevel="0" collapsed="false">
      <c r="A99" s="1" t="s">
        <v>106</v>
      </c>
      <c r="B99" s="8" t="n">
        <v>3.49</v>
      </c>
      <c r="C99" s="11"/>
      <c r="D99" s="2" t="n">
        <v>1</v>
      </c>
      <c r="E99" s="2" t="n">
        <v>5</v>
      </c>
      <c r="F99" s="3" t="n">
        <f aca="false">B99*E99</f>
        <v>17.45</v>
      </c>
      <c r="G99" s="3" t="n">
        <f aca="false">B99*E99*2</f>
        <v>34.9</v>
      </c>
      <c r="H99" s="3" t="n">
        <f aca="false">B99*E99*3</f>
        <v>52.35</v>
      </c>
      <c r="J99" s="1"/>
    </row>
    <row r="100" customFormat="false" ht="12.75" hidden="false" customHeight="false" outlineLevel="0" collapsed="false">
      <c r="A100" s="5" t="s">
        <v>107</v>
      </c>
    </row>
    <row r="101" customFormat="false" ht="12.75" hidden="false" customHeight="false" outlineLevel="0" collapsed="false">
      <c r="A101" s="1" t="s">
        <v>108</v>
      </c>
      <c r="B101" s="2" t="n">
        <v>10.5</v>
      </c>
      <c r="D101" s="2" t="n">
        <v>1</v>
      </c>
      <c r="E101" s="2" t="n">
        <v>5</v>
      </c>
      <c r="F101" s="3" t="n">
        <f aca="false">IF((2-D101)*E101*B101&gt;0,(2-D101)*E101*B101,0)</f>
        <v>52.5</v>
      </c>
      <c r="G101" s="3" t="n">
        <f aca="false">IF((3-D101)*E101*B101&gt;0,(3-D101)*E101*B101,0)</f>
        <v>105</v>
      </c>
      <c r="H101" s="3" t="n">
        <f aca="false">IF((4-D101)*E101*B101&gt;0,(4-D101)*E101*B101,0)</f>
        <v>157.5</v>
      </c>
    </row>
    <row r="102" customFormat="false" ht="12.75" hidden="false" customHeight="false" outlineLevel="0" collapsed="false">
      <c r="A102" s="1" t="s">
        <v>109</v>
      </c>
      <c r="B102" s="2" t="n">
        <v>10.5</v>
      </c>
      <c r="D102" s="2" t="n">
        <v>1</v>
      </c>
      <c r="E102" s="2" t="n">
        <v>5</v>
      </c>
      <c r="F102" s="3" t="n">
        <f aca="false">IF((2-D102)*E102*B102&gt;0,(2-D102)*E102*B102,0)</f>
        <v>52.5</v>
      </c>
      <c r="G102" s="3" t="n">
        <f aca="false">IF((3-D102)*E102*B102&gt;0,(3-D102)*E102*B102,0)</f>
        <v>105</v>
      </c>
      <c r="H102" s="3" t="n">
        <f aca="false">IF((4-D102)*E102*B102&gt;0,(4-D102)*E102*B102,0)</f>
        <v>157.5</v>
      </c>
    </row>
    <row r="103" customFormat="false" ht="12.75" hidden="false" customHeight="false" outlineLevel="0" collapsed="false">
      <c r="A103" s="5" t="s">
        <v>110</v>
      </c>
    </row>
    <row r="104" customFormat="false" ht="12.75" hidden="false" customHeight="false" outlineLevel="0" collapsed="false">
      <c r="A104" s="1" t="s">
        <v>111</v>
      </c>
      <c r="B104" s="2" t="n">
        <v>6.29</v>
      </c>
      <c r="C104" s="11"/>
      <c r="D104" s="2" t="n">
        <v>1</v>
      </c>
      <c r="E104" s="2" t="n">
        <v>2</v>
      </c>
      <c r="F104" s="3" t="n">
        <f aca="false">B104*E104</f>
        <v>12.58</v>
      </c>
      <c r="G104" s="3" t="n">
        <f aca="false">B104*E104*2</f>
        <v>25.16</v>
      </c>
      <c r="H104" s="3" t="n">
        <f aca="false">B104*E104*3</f>
        <v>37.74</v>
      </c>
      <c r="J104" s="15"/>
    </row>
    <row r="105" customFormat="false" ht="12.75" hidden="false" customHeight="false" outlineLevel="0" collapsed="false">
      <c r="A105" s="1" t="s">
        <v>112</v>
      </c>
      <c r="B105" s="2" t="n">
        <v>6.29</v>
      </c>
      <c r="C105" s="11"/>
      <c r="D105" s="2" t="n">
        <v>1</v>
      </c>
      <c r="E105" s="2" t="n">
        <v>2</v>
      </c>
      <c r="F105" s="3" t="n">
        <f aca="false">B105*E105</f>
        <v>12.58</v>
      </c>
      <c r="G105" s="3" t="n">
        <f aca="false">B105*E105*2</f>
        <v>25.16</v>
      </c>
      <c r="H105" s="3" t="n">
        <f aca="false">B105*E105*3</f>
        <v>37.74</v>
      </c>
      <c r="J105" s="15"/>
    </row>
    <row r="106" customFormat="false" ht="12.75" hidden="false" customHeight="false" outlineLevel="0" collapsed="false">
      <c r="A106" s="5" t="s">
        <v>113</v>
      </c>
    </row>
    <row r="107" customFormat="false" ht="12.75" hidden="false" customHeight="false" outlineLevel="0" collapsed="false">
      <c r="A107" s="1" t="s">
        <v>114</v>
      </c>
      <c r="B107" s="2" t="n">
        <v>7.29</v>
      </c>
      <c r="C107" s="11"/>
      <c r="D107" s="2" t="n">
        <v>1</v>
      </c>
      <c r="E107" s="2" t="n">
        <v>2</v>
      </c>
      <c r="F107" s="3" t="n">
        <f aca="false">B107*E107</f>
        <v>14.58</v>
      </c>
      <c r="G107" s="3" t="n">
        <f aca="false">B107*E107*2</f>
        <v>29.16</v>
      </c>
      <c r="H107" s="3" t="n">
        <f aca="false">B107*E107*3</f>
        <v>43.74</v>
      </c>
    </row>
    <row r="108" customFormat="false" ht="12.75" hidden="false" customHeight="false" outlineLevel="0" collapsed="false">
      <c r="A108" s="1" t="s">
        <v>115</v>
      </c>
      <c r="B108" s="2" t="n">
        <v>7.29</v>
      </c>
      <c r="C108" s="11"/>
      <c r="D108" s="2" t="n">
        <v>1</v>
      </c>
      <c r="E108" s="2" t="n">
        <v>2</v>
      </c>
      <c r="F108" s="3" t="n">
        <f aca="false">B108*E108</f>
        <v>14.58</v>
      </c>
      <c r="G108" s="3" t="n">
        <f aca="false">B108*E108*2</f>
        <v>29.16</v>
      </c>
      <c r="H108" s="3" t="n">
        <f aca="false">B108*E108*3</f>
        <v>43.74</v>
      </c>
      <c r="J108" s="15"/>
    </row>
    <row r="109" customFormat="false" ht="12.75" hidden="false" customHeight="false" outlineLevel="0" collapsed="false">
      <c r="A109" s="5" t="s">
        <v>116</v>
      </c>
      <c r="J109" s="16"/>
    </row>
    <row r="110" customFormat="false" ht="12.75" hidden="false" customHeight="false" outlineLevel="0" collapsed="false">
      <c r="A110" s="15" t="s">
        <v>117</v>
      </c>
      <c r="B110" s="2" t="n">
        <v>9.99</v>
      </c>
      <c r="C110" s="11"/>
      <c r="D110" s="2" t="n">
        <v>1</v>
      </c>
      <c r="E110" s="2" t="n">
        <v>2</v>
      </c>
      <c r="F110" s="3" t="n">
        <v>19.98</v>
      </c>
      <c r="G110" s="3" t="n">
        <f aca="false">B110*E110*2</f>
        <v>39.96</v>
      </c>
      <c r="H110" s="3" t="n">
        <f aca="false">B110*E110*3</f>
        <v>59.94</v>
      </c>
    </row>
    <row r="111" customFormat="false" ht="12.75" hidden="false" customHeight="false" outlineLevel="0" collapsed="false">
      <c r="A111" s="15" t="s">
        <v>118</v>
      </c>
      <c r="B111" s="2" t="n">
        <v>9.99</v>
      </c>
      <c r="C111" s="11"/>
      <c r="D111" s="2" t="n">
        <v>1</v>
      </c>
      <c r="E111" s="2" t="n">
        <v>2</v>
      </c>
      <c r="F111" s="3" t="n">
        <v>19.98</v>
      </c>
      <c r="G111" s="3" t="n">
        <f aca="false">B111*E111*2</f>
        <v>39.96</v>
      </c>
      <c r="H111" s="3" t="n">
        <f aca="false">B111*E111*3</f>
        <v>59.94</v>
      </c>
    </row>
    <row r="112" customFormat="false" ht="12.75" hidden="false" customHeight="false" outlineLevel="0" collapsed="false">
      <c r="A112" s="1" t="s">
        <v>119</v>
      </c>
      <c r="B112" s="2" t="n">
        <v>11.99</v>
      </c>
      <c r="D112" s="2" t="n">
        <v>1</v>
      </c>
      <c r="E112" s="2" t="n">
        <v>2</v>
      </c>
      <c r="F112" s="3" t="n">
        <f aca="false">IF((2-D112)*E112*B112&gt;0,(2-D112)*E112*B112,0)</f>
        <v>23.98</v>
      </c>
      <c r="G112" s="3" t="n">
        <f aca="false">B112*E112*2</f>
        <v>47.96</v>
      </c>
      <c r="H112" s="3" t="n">
        <f aca="false">B112*E112*3</f>
        <v>71.94</v>
      </c>
    </row>
    <row r="113" customFormat="false" ht="12.75" hidden="false" customHeight="false" outlineLevel="0" collapsed="false">
      <c r="A113" s="1" t="s">
        <v>120</v>
      </c>
      <c r="B113" s="2" t="n">
        <v>11.99</v>
      </c>
      <c r="D113" s="2" t="n">
        <v>1</v>
      </c>
      <c r="E113" s="2" t="n">
        <v>2</v>
      </c>
      <c r="F113" s="3" t="n">
        <f aca="false">IF((2-D113)*E113*B113&gt;0,(2-D113)*E113*B113,0)</f>
        <v>23.98</v>
      </c>
      <c r="G113" s="3" t="n">
        <f aca="false">B113*E113*2</f>
        <v>47.96</v>
      </c>
      <c r="H113" s="3" t="n">
        <f aca="false">B113*E113*3</f>
        <v>71.94</v>
      </c>
    </row>
    <row r="114" customFormat="false" ht="12.75" hidden="false" customHeight="false" outlineLevel="0" collapsed="false">
      <c r="A114" s="5" t="s">
        <v>121</v>
      </c>
    </row>
    <row r="115" customFormat="false" ht="12.75" hidden="false" customHeight="false" outlineLevel="0" collapsed="false">
      <c r="A115" s="15" t="s">
        <v>122</v>
      </c>
      <c r="B115" s="2" t="n">
        <v>28.49</v>
      </c>
      <c r="C115" s="11"/>
      <c r="D115" s="2" t="n">
        <v>1</v>
      </c>
      <c r="E115" s="2" t="n">
        <v>2</v>
      </c>
      <c r="F115" s="3" t="n">
        <f aca="false">IF((2-D115)*E115*B115&gt;0,(2-D115)*E115*B115,0)</f>
        <v>56.98</v>
      </c>
      <c r="G115" s="3" t="n">
        <f aca="false">IF((3-D115)*E115*B115&gt;0,(3-D115)*E115*B115,0)</f>
        <v>113.96</v>
      </c>
      <c r="H115" s="3" t="n">
        <f aca="false">B115*E115*3</f>
        <v>170.94</v>
      </c>
    </row>
    <row r="116" customFormat="false" ht="12.75" hidden="false" customHeight="false" outlineLevel="0" collapsed="false">
      <c r="A116" s="16" t="s">
        <v>123</v>
      </c>
      <c r="B116" s="2" t="n">
        <v>28.49</v>
      </c>
      <c r="C116" s="11"/>
      <c r="D116" s="2" t="n">
        <v>1</v>
      </c>
      <c r="E116" s="2" t="n">
        <v>2</v>
      </c>
      <c r="F116" s="3" t="n">
        <f aca="false">IF((2-D116)*E116*B116&gt;0,(2-D116)*E116*B116,0)</f>
        <v>56.98</v>
      </c>
      <c r="G116" s="3" t="n">
        <f aca="false">IF((3-D116)*E116*B116&gt;0,(3-D116)*E116*B116,0)</f>
        <v>113.96</v>
      </c>
      <c r="H116" s="3" t="n">
        <f aca="false">B116*E116*3</f>
        <v>170.94</v>
      </c>
    </row>
    <row r="117" customFormat="false" ht="12.75" hidden="false" customHeight="false" outlineLevel="0" collapsed="false">
      <c r="A117" s="5" t="s">
        <v>124</v>
      </c>
      <c r="B117" s="17"/>
      <c r="C117" s="18"/>
    </row>
    <row r="118" customFormat="false" ht="12.75" hidden="false" customHeight="false" outlineLevel="0" collapsed="false">
      <c r="A118" s="1" t="s">
        <v>125</v>
      </c>
      <c r="B118" s="8" t="n">
        <v>0.044</v>
      </c>
      <c r="D118" s="2" t="n">
        <v>1</v>
      </c>
      <c r="E118" s="2" t="n">
        <v>250</v>
      </c>
      <c r="F118" s="3" t="n">
        <f aca="false">IF((2-D118)*E118*B118&gt;0,(2-D118)*E118*B118,0)</f>
        <v>11</v>
      </c>
      <c r="G118" s="3" t="n">
        <f aca="false">IF((3-D118)*E118*B118&gt;0,(3-D118)*E118*B118,0)</f>
        <v>22</v>
      </c>
      <c r="H118" s="3" t="n">
        <f aca="false">IF((4-D118)*E118*B118&gt;0,(4-D118)*E118*B118,0)</f>
        <v>33</v>
      </c>
    </row>
    <row r="119" customFormat="false" ht="12.75" hidden="false" customHeight="false" outlineLevel="0" collapsed="false">
      <c r="A119" s="1" t="s">
        <v>126</v>
      </c>
      <c r="B119" s="8" t="n">
        <v>0.044</v>
      </c>
      <c r="D119" s="2" t="n">
        <v>1</v>
      </c>
      <c r="E119" s="2" t="n">
        <v>250</v>
      </c>
      <c r="F119" s="3" t="n">
        <f aca="false">IF((2-D119)*E119*B119&gt;0,(2-D119)*E119*B119,0)</f>
        <v>11</v>
      </c>
      <c r="G119" s="3" t="n">
        <f aca="false">IF((3-D119)*E119*B119&gt;0,(3-D119)*E119*B119,0)</f>
        <v>22</v>
      </c>
      <c r="H119" s="3" t="n">
        <f aca="false">IF((4-D119)*E119*B119&gt;0,(4-D119)*E119*B119,0)</f>
        <v>33</v>
      </c>
    </row>
    <row r="120" customFormat="false" ht="12.75" hidden="false" customHeight="false" outlineLevel="0" collapsed="false">
      <c r="A120" s="1" t="s">
        <v>127</v>
      </c>
      <c r="B120" s="8" t="n">
        <v>0.051</v>
      </c>
      <c r="D120" s="2" t="n">
        <v>1</v>
      </c>
      <c r="E120" s="2" t="n">
        <v>250</v>
      </c>
      <c r="F120" s="3" t="n">
        <f aca="false">IF((2-D120)*E120*B120&gt;0,(2-D120)*E120*B120,0)</f>
        <v>12.75</v>
      </c>
      <c r="G120" s="3" t="n">
        <f aca="false">IF((3-D120)*E120*B120&gt;0,(3-D120)*E120*B120,0)</f>
        <v>25.5</v>
      </c>
      <c r="H120" s="3" t="n">
        <f aca="false">IF((4-D120)*E120*B120&gt;0,(4-D120)*E120*B120,0)</f>
        <v>38.25</v>
      </c>
    </row>
    <row r="121" customFormat="false" ht="12.75" hidden="false" customHeight="false" outlineLevel="0" collapsed="false">
      <c r="A121" s="1" t="s">
        <v>128</v>
      </c>
      <c r="B121" s="8" t="n">
        <v>0.056</v>
      </c>
      <c r="D121" s="2" t="n">
        <v>1</v>
      </c>
      <c r="E121" s="2" t="n">
        <v>250</v>
      </c>
      <c r="F121" s="3" t="n">
        <f aca="false">IF((2-D121)*E121*B121&gt;0,(2-D121)*E121*B121,0)</f>
        <v>14</v>
      </c>
      <c r="G121" s="3" t="n">
        <f aca="false">IF((3-D121)*E121*B121&gt;0,(3-D121)*E121*B121,0)</f>
        <v>28</v>
      </c>
      <c r="H121" s="3" t="n">
        <f aca="false">IF((4-D121)*E121*B121&gt;0,(4-D121)*E121*B121,0)</f>
        <v>42</v>
      </c>
    </row>
    <row r="122" customFormat="false" ht="12.75" hidden="false" customHeight="false" outlineLevel="0" collapsed="false">
      <c r="A122" s="1" t="s">
        <v>129</v>
      </c>
      <c r="B122" s="8" t="n">
        <v>0.056</v>
      </c>
      <c r="D122" s="2" t="n">
        <v>1</v>
      </c>
      <c r="E122" s="2" t="n">
        <v>250</v>
      </c>
      <c r="F122" s="3" t="n">
        <f aca="false">IF((2-D122)*E122*B122&gt;0,(2-D122)*E122*B122,0)</f>
        <v>14</v>
      </c>
      <c r="G122" s="3" t="n">
        <f aca="false">IF((3-D122)*E122*B122&gt;0,(3-D122)*E122*B122,0)</f>
        <v>28</v>
      </c>
      <c r="H122" s="3" t="n">
        <f aca="false">IF((4-D122)*E122*B122&gt;0,(4-D122)*E122*B122,0)</f>
        <v>42</v>
      </c>
    </row>
    <row r="123" customFormat="false" ht="12.75" hidden="false" customHeight="false" outlineLevel="0" collapsed="false">
      <c r="A123" s="1" t="s">
        <v>130</v>
      </c>
      <c r="B123" s="8" t="n">
        <v>0.11</v>
      </c>
      <c r="D123" s="2" t="n">
        <v>2</v>
      </c>
      <c r="E123" s="2" t="n">
        <v>250</v>
      </c>
      <c r="F123" s="3" t="n">
        <f aca="false">IF((2-D123)*E123*B123&gt;0,(2-D123)*E123*B123,0)</f>
        <v>0</v>
      </c>
      <c r="G123" s="3" t="n">
        <f aca="false">IF((3-D123)*E123*B123&gt;0,(3-D123)*E123*B123,0)</f>
        <v>27.5</v>
      </c>
      <c r="H123" s="3" t="n">
        <f aca="false">IF((4-D123)*E123*B123&gt;0,(4-D123)*E123*B123,0)</f>
        <v>55</v>
      </c>
    </row>
    <row r="124" customFormat="false" ht="12.75" hidden="false" customHeight="false" outlineLevel="0" collapsed="false">
      <c r="A124" s="1" t="s">
        <v>131</v>
      </c>
      <c r="B124" s="8" t="n">
        <v>0.21</v>
      </c>
      <c r="D124" s="2" t="n">
        <v>3</v>
      </c>
      <c r="E124" s="2" t="n">
        <v>250</v>
      </c>
      <c r="F124" s="3" t="n">
        <f aca="false">IF((2-D124)*E124*B124&gt;0,(2-D124)*E124*B124,0)</f>
        <v>0</v>
      </c>
      <c r="G124" s="3" t="n">
        <f aca="false">IF((3-D124)*E124*B124&gt;0,(3-D124)*E124*B124,0)</f>
        <v>0</v>
      </c>
      <c r="H124" s="3" t="n">
        <f aca="false">IF((4-D124)*E124*B124&gt;0,(4-D124)*E124*B124,0)</f>
        <v>52.5</v>
      </c>
    </row>
    <row r="125" customFormat="false" ht="12.75" hidden="false" customHeight="false" outlineLevel="0" collapsed="false">
      <c r="A125" s="5" t="s">
        <v>132</v>
      </c>
    </row>
    <row r="126" customFormat="false" ht="12.75" hidden="false" customHeight="false" outlineLevel="0" collapsed="false">
      <c r="A126" s="1" t="s">
        <v>133</v>
      </c>
      <c r="B126" s="8" t="n">
        <v>0.044</v>
      </c>
      <c r="D126" s="2" t="n">
        <v>1</v>
      </c>
      <c r="E126" s="2" t="n">
        <v>250</v>
      </c>
      <c r="F126" s="3" t="n">
        <f aca="false">IF((2-D126)*E126*B126&gt;0,(2-D126)*E126*B126,0)</f>
        <v>11</v>
      </c>
      <c r="G126" s="3" t="n">
        <f aca="false">IF((3-D126)*E126*B126&gt;0,(3-D126)*E126*B126,0)</f>
        <v>22</v>
      </c>
      <c r="H126" s="3" t="n">
        <f aca="false">IF((4-D126)*E126*B126&gt;0,(4-D126)*E126*B126,0)</f>
        <v>33</v>
      </c>
    </row>
    <row r="127" customFormat="false" ht="12.75" hidden="false" customHeight="false" outlineLevel="0" collapsed="false">
      <c r="A127" s="1" t="s">
        <v>134</v>
      </c>
      <c r="B127" s="8" t="n">
        <v>0.044</v>
      </c>
      <c r="D127" s="2" t="n">
        <v>1</v>
      </c>
      <c r="E127" s="2" t="n">
        <v>250</v>
      </c>
      <c r="F127" s="3" t="n">
        <f aca="false">IF((2-D127)*E127*B127&gt;0,(2-D127)*E127*B127,0)</f>
        <v>11</v>
      </c>
      <c r="G127" s="3" t="n">
        <f aca="false">IF((3-D127)*E127*B127&gt;0,(3-D127)*E127*B127,0)</f>
        <v>22</v>
      </c>
      <c r="H127" s="3" t="n">
        <f aca="false">IF((4-D127)*E127*B127&gt;0,(4-D127)*E127*B127,0)</f>
        <v>33</v>
      </c>
    </row>
    <row r="128" customFormat="false" ht="12.75" hidden="false" customHeight="false" outlineLevel="0" collapsed="false">
      <c r="A128" s="1" t="s">
        <v>135</v>
      </c>
      <c r="B128" s="8" t="n">
        <v>0.051</v>
      </c>
      <c r="D128" s="2" t="n">
        <v>1</v>
      </c>
      <c r="E128" s="2" t="n">
        <v>250</v>
      </c>
      <c r="F128" s="3" t="n">
        <f aca="false">IF((2-D128)*E128*B128&gt;0,(2-D128)*E128*B128,0)</f>
        <v>12.75</v>
      </c>
      <c r="G128" s="3" t="n">
        <f aca="false">IF((3-D128)*E128*B128&gt;0,(3-D128)*E128*B128,0)</f>
        <v>25.5</v>
      </c>
      <c r="H128" s="3" t="n">
        <f aca="false">IF((4-D128)*E128*B128&gt;0,(4-D128)*E128*B128,0)</f>
        <v>38.25</v>
      </c>
    </row>
    <row r="129" customFormat="false" ht="12.75" hidden="false" customHeight="false" outlineLevel="0" collapsed="false">
      <c r="A129" s="1" t="s">
        <v>136</v>
      </c>
      <c r="B129" s="8" t="n">
        <v>0.056</v>
      </c>
      <c r="D129" s="2" t="n">
        <v>1</v>
      </c>
      <c r="E129" s="2" t="n">
        <v>250</v>
      </c>
      <c r="F129" s="3" t="n">
        <f aca="false">IF((2-D129)*E129*B129&gt;0,(2-D129)*E129*B129,0)</f>
        <v>14</v>
      </c>
      <c r="G129" s="3" t="n">
        <f aca="false">IF((3-D129)*E129*B129&gt;0,(3-D129)*E129*B129,0)</f>
        <v>28</v>
      </c>
      <c r="H129" s="3" t="n">
        <f aca="false">IF((4-D129)*E129*B129&gt;0,(4-D129)*E129*B129,0)</f>
        <v>42</v>
      </c>
    </row>
    <row r="130" customFormat="false" ht="12.75" hidden="false" customHeight="false" outlineLevel="0" collapsed="false">
      <c r="A130" s="1" t="s">
        <v>137</v>
      </c>
      <c r="B130" s="8" t="n">
        <v>0.11</v>
      </c>
      <c r="D130" s="2" t="n">
        <v>3</v>
      </c>
      <c r="E130" s="2" t="n">
        <v>250</v>
      </c>
      <c r="F130" s="3" t="n">
        <f aca="false">IF((2-D130)*E130*B130&gt;0,(2-D130)*E130*B130,0)</f>
        <v>0</v>
      </c>
      <c r="G130" s="3" t="n">
        <f aca="false">IF((3-D130)*E130*B130&gt;0,(3-D130)*E130*B130,0)</f>
        <v>0</v>
      </c>
      <c r="H130" s="3" t="n">
        <f aca="false">IF((4-D130)*E130*B130&gt;0,(4-D130)*E130*B130,0)</f>
        <v>27.5</v>
      </c>
    </row>
    <row r="131" customFormat="false" ht="12.75" hidden="false" customHeight="false" outlineLevel="0" collapsed="false">
      <c r="A131" s="1" t="s">
        <v>138</v>
      </c>
      <c r="B131" s="8" t="n">
        <v>0.056</v>
      </c>
      <c r="D131" s="2" t="n">
        <v>1</v>
      </c>
      <c r="E131" s="2" t="n">
        <v>250</v>
      </c>
      <c r="F131" s="3" t="n">
        <f aca="false">IF((2-D131)*E131*B131&gt;0,(2-D131)*E131*B131,0)</f>
        <v>14</v>
      </c>
      <c r="G131" s="3" t="n">
        <f aca="false">IF((3-D131)*E131*B131&gt;0,(3-D131)*E131*B131,0)</f>
        <v>28</v>
      </c>
      <c r="H131" s="3" t="n">
        <f aca="false">IF((4-D131)*E131*B131&gt;0,(4-D131)*E131*B131,0)</f>
        <v>42</v>
      </c>
    </row>
    <row r="132" customFormat="false" ht="12.75" hidden="false" customHeight="false" outlineLevel="0" collapsed="false">
      <c r="A132" s="5" t="s">
        <v>139</v>
      </c>
    </row>
    <row r="133" customFormat="false" ht="12.75" hidden="false" customHeight="false" outlineLevel="0" collapsed="false">
      <c r="A133" s="1" t="s">
        <v>140</v>
      </c>
      <c r="B133" s="8" t="n">
        <v>0.04</v>
      </c>
      <c r="D133" s="2" t="n">
        <v>3</v>
      </c>
      <c r="E133" s="2" t="n">
        <v>250</v>
      </c>
      <c r="F133" s="3" t="n">
        <f aca="false">IF((2-D133)*E133*B133&gt;0,(2-D133)*E133*B133,0)</f>
        <v>0</v>
      </c>
      <c r="G133" s="3" t="n">
        <f aca="false">IF((3-D133)*E133*B133&gt;0,(3-D133)*E133*B133,0)</f>
        <v>0</v>
      </c>
      <c r="H133" s="3" t="n">
        <f aca="false">IF((4-D133)*E133*B133&gt;0,(4-D133)*E133*B133,0)</f>
        <v>10</v>
      </c>
    </row>
    <row r="134" customFormat="false" ht="12.75" hidden="false" customHeight="false" outlineLevel="0" collapsed="false">
      <c r="A134" s="1" t="s">
        <v>141</v>
      </c>
      <c r="B134" s="8" t="n">
        <v>0.05</v>
      </c>
      <c r="D134" s="2" t="n">
        <v>3</v>
      </c>
      <c r="E134" s="2" t="n">
        <v>250</v>
      </c>
      <c r="F134" s="3" t="n">
        <f aca="false">IF((2-D134)*E134*B134&gt;0,(2-D134)*E134*B134,0)</f>
        <v>0</v>
      </c>
      <c r="G134" s="3" t="n">
        <f aca="false">IF((3-D134)*E134*B134&gt;0,(3-D134)*E134*B134,0)</f>
        <v>0</v>
      </c>
      <c r="H134" s="3" t="n">
        <f aca="false">IF((4-D134)*E134*B134&gt;0,(4-D134)*E134*B134,0)</f>
        <v>12.5</v>
      </c>
    </row>
    <row r="135" customFormat="false" ht="12.75" hidden="false" customHeight="false" outlineLevel="0" collapsed="false">
      <c r="A135" s="1" t="s">
        <v>142</v>
      </c>
      <c r="B135" s="8" t="n">
        <v>0.06</v>
      </c>
      <c r="C135" s="11"/>
      <c r="D135" s="2" t="n">
        <v>3</v>
      </c>
      <c r="E135" s="2" t="n">
        <v>250</v>
      </c>
      <c r="F135" s="3" t="n">
        <f aca="false">IF((2-D135)*E135*B135&gt;0,(2-D135)*E135*B135,0)</f>
        <v>0</v>
      </c>
      <c r="G135" s="3" t="n">
        <f aca="false">IF((3-D135)*E135*B135&gt;0,(3-D135)*E135*B135,0)</f>
        <v>0</v>
      </c>
      <c r="H135" s="3" t="n">
        <f aca="false">IF((4-D135)*E135*B135&gt;0,(4-D135)*E135*B135,0)</f>
        <v>15</v>
      </c>
    </row>
    <row r="136" customFormat="false" ht="12.75" hidden="false" customHeight="false" outlineLevel="0" collapsed="false">
      <c r="A136" s="1" t="s">
        <v>143</v>
      </c>
      <c r="B136" s="8" t="n">
        <v>0.11</v>
      </c>
      <c r="D136" s="2" t="n">
        <v>3</v>
      </c>
      <c r="E136" s="2" t="n">
        <v>250</v>
      </c>
      <c r="F136" s="3" t="n">
        <f aca="false">IF((2-D136)*E136*B136&gt;0,(2-D136)*E136*B136,0)</f>
        <v>0</v>
      </c>
      <c r="G136" s="3" t="n">
        <f aca="false">IF((3-D136)*E136*B136&gt;0,(3-D136)*E136*B136,0)</f>
        <v>0</v>
      </c>
      <c r="H136" s="3" t="n">
        <f aca="false">IF((4-D136)*E136*B136&gt;0,(4-D136)*E136*B136,0)</f>
        <v>27.5</v>
      </c>
    </row>
    <row r="137" customFormat="false" ht="12.75" hidden="false" customHeight="false" outlineLevel="0" collapsed="false">
      <c r="A137" s="5" t="s">
        <v>144</v>
      </c>
    </row>
    <row r="138" customFormat="false" ht="12.75" hidden="false" customHeight="false" outlineLevel="0" collapsed="false">
      <c r="A138" s="1" t="s">
        <v>145</v>
      </c>
      <c r="B138" s="8" t="n">
        <v>0.044</v>
      </c>
      <c r="D138" s="2" t="n">
        <v>1</v>
      </c>
      <c r="E138" s="2" t="n">
        <v>250</v>
      </c>
      <c r="F138" s="3" t="n">
        <f aca="false">IF((2-D138)*E138*B138&gt;0,(2-D138)*E138*B138,0)</f>
        <v>11</v>
      </c>
      <c r="G138" s="3" t="n">
        <f aca="false">IF((3-D138)*E138*B138&gt;0,(3-D138)*E138*B138,0)</f>
        <v>22</v>
      </c>
      <c r="H138" s="3" t="n">
        <f aca="false">IF((4-D138)*E138*B138&gt;0,(4-D138)*E138*B138,0)</f>
        <v>33</v>
      </c>
    </row>
    <row r="139" customFormat="false" ht="12.75" hidden="false" customHeight="false" outlineLevel="0" collapsed="false">
      <c r="A139" s="1" t="s">
        <v>146</v>
      </c>
      <c r="B139" s="8" t="n">
        <v>0.044</v>
      </c>
      <c r="D139" s="2" t="n">
        <v>1</v>
      </c>
      <c r="E139" s="2" t="n">
        <v>250</v>
      </c>
      <c r="F139" s="3" t="n">
        <f aca="false">IF((2-D139)*E139*B139&gt;0,(2-D139)*E139*B139,0)</f>
        <v>11</v>
      </c>
      <c r="G139" s="3" t="n">
        <f aca="false">IF((3-D139)*E139*B139&gt;0,(3-D139)*E139*B139,0)</f>
        <v>22</v>
      </c>
      <c r="H139" s="3" t="n">
        <f aca="false">IF((4-D139)*E139*B139&gt;0,(4-D139)*E139*B139,0)</f>
        <v>33</v>
      </c>
    </row>
    <row r="140" customFormat="false" ht="12.75" hidden="false" customHeight="false" outlineLevel="0" collapsed="false">
      <c r="A140" s="1" t="s">
        <v>147</v>
      </c>
      <c r="B140" s="8" t="n">
        <v>0.051</v>
      </c>
      <c r="D140" s="2" t="n">
        <v>1</v>
      </c>
      <c r="E140" s="2" t="n">
        <v>250</v>
      </c>
      <c r="F140" s="3" t="n">
        <f aca="false">IF((2-D140)*E140*B140&gt;0,(2-D140)*E140*B140,0)</f>
        <v>12.75</v>
      </c>
      <c r="G140" s="3" t="n">
        <f aca="false">IF((3-D140)*E140*B140&gt;0,(3-D140)*E140*B140,0)</f>
        <v>25.5</v>
      </c>
      <c r="H140" s="3" t="n">
        <f aca="false">IF((4-D140)*E140*B140&gt;0,(4-D140)*E140*B140,0)</f>
        <v>38.25</v>
      </c>
    </row>
    <row r="141" customFormat="false" ht="12.75" hidden="false" customHeight="false" outlineLevel="0" collapsed="false">
      <c r="A141" s="1" t="s">
        <v>148</v>
      </c>
      <c r="B141" s="8" t="n">
        <v>0.056</v>
      </c>
      <c r="C141" s="11"/>
      <c r="D141" s="2" t="n">
        <v>1</v>
      </c>
      <c r="E141" s="2" t="n">
        <v>250</v>
      </c>
      <c r="F141" s="3" t="n">
        <f aca="false">IF((2-D141)*E141*B141&gt;0,(2-D141)*E141*B141,0)</f>
        <v>14</v>
      </c>
      <c r="G141" s="3" t="n">
        <f aca="false">IF((3-D141)*E141*B141&gt;0,(3-D141)*E141*B141,0)</f>
        <v>28</v>
      </c>
      <c r="H141" s="3" t="n">
        <f aca="false">IF((4-D141)*E141*B141&gt;0,(4-D141)*E141*B141,0)</f>
        <v>42</v>
      </c>
    </row>
    <row r="142" customFormat="false" ht="12.75" hidden="false" customHeight="false" outlineLevel="0" collapsed="false">
      <c r="A142" s="1" t="s">
        <v>149</v>
      </c>
      <c r="B142" s="8" t="n">
        <v>0.056</v>
      </c>
      <c r="C142" s="11"/>
      <c r="D142" s="2" t="n">
        <v>2</v>
      </c>
      <c r="E142" s="2" t="n">
        <v>250</v>
      </c>
      <c r="F142" s="3" t="n">
        <f aca="false">IF((2-D142)*E142*B142&gt;0,(2-D142)*E142*B142,0)</f>
        <v>0</v>
      </c>
      <c r="G142" s="3" t="n">
        <f aca="false">IF((3-D142)*E142*B142&gt;0,(3-D142)*E142*B142,0)</f>
        <v>14</v>
      </c>
      <c r="H142" s="3" t="n">
        <f aca="false">IF((4-D142)*E142*B142&gt;0,(4-D142)*E142*B142,0)</f>
        <v>28</v>
      </c>
    </row>
    <row r="143" customFormat="false" ht="12.75" hidden="false" customHeight="false" outlineLevel="0" collapsed="false">
      <c r="A143" s="1" t="s">
        <v>150</v>
      </c>
      <c r="B143" s="8" t="n">
        <v>0.12</v>
      </c>
      <c r="D143" s="2" t="n">
        <v>1</v>
      </c>
      <c r="E143" s="2" t="n">
        <v>250</v>
      </c>
      <c r="F143" s="3" t="n">
        <f aca="false">IF((2-D143)*E143*B143&gt;0,(2-D143)*E143*B143,0)</f>
        <v>30</v>
      </c>
      <c r="G143" s="3" t="n">
        <f aca="false">IF((3-D143)*E143*B143&gt;0,(3-D143)*E143*B143,0)</f>
        <v>60</v>
      </c>
      <c r="H143" s="3" t="n">
        <f aca="false">IF((4-D143)*E143*B143&gt;0,(4-D143)*E143*B143,0)</f>
        <v>90</v>
      </c>
    </row>
    <row r="144" customFormat="false" ht="12.75" hidden="false" customHeight="false" outlineLevel="0" collapsed="false">
      <c r="A144" s="5" t="s">
        <v>151</v>
      </c>
    </row>
    <row r="145" customFormat="false" ht="12.75" hidden="false" customHeight="false" outlineLevel="0" collapsed="false">
      <c r="A145" s="1" t="s">
        <v>152</v>
      </c>
      <c r="B145" s="8" t="n">
        <v>0.08</v>
      </c>
      <c r="D145" s="2" t="n">
        <v>3</v>
      </c>
      <c r="E145" s="2" t="n">
        <v>100</v>
      </c>
      <c r="F145" s="3" t="n">
        <f aca="false">IF((2-D145)*E145*B145&gt;0,(2-D145)*E145*B145,0)</f>
        <v>0</v>
      </c>
      <c r="G145" s="3" t="n">
        <f aca="false">IF((3-D145)*E145*B145&gt;0,(3-D145)*E145*B145,0)</f>
        <v>0</v>
      </c>
      <c r="H145" s="3" t="n">
        <f aca="false">IF((4-D145)*E145*B145&gt;0,(4-D145)*E145*B145,0)</f>
        <v>8</v>
      </c>
    </row>
    <row r="146" customFormat="false" ht="12.75" hidden="false" customHeight="false" outlineLevel="0" collapsed="false">
      <c r="A146" s="1" t="s">
        <v>153</v>
      </c>
      <c r="B146" s="8" t="n">
        <v>0.08</v>
      </c>
      <c r="D146" s="2" t="n">
        <v>2</v>
      </c>
      <c r="E146" s="2" t="n">
        <v>100</v>
      </c>
      <c r="F146" s="3" t="n">
        <f aca="false">IF((2-D146)*E146*B146&gt;0,(2-D146)*E146*B146,0)</f>
        <v>0</v>
      </c>
      <c r="G146" s="3" t="n">
        <f aca="false">IF((3-D146)*E146*B146&gt;0,(3-D146)*E146*B146,0)</f>
        <v>8</v>
      </c>
      <c r="H146" s="3" t="n">
        <f aca="false">IF((4-D146)*E146*B146&gt;0,(4-D146)*E146*B146,0)</f>
        <v>16</v>
      </c>
    </row>
    <row r="147" customFormat="false" ht="12.75" hidden="false" customHeight="false" outlineLevel="0" collapsed="false">
      <c r="A147" s="1" t="s">
        <v>154</v>
      </c>
      <c r="B147" s="8" t="n">
        <v>0.08</v>
      </c>
      <c r="D147" s="2" t="n">
        <v>3</v>
      </c>
      <c r="E147" s="2" t="n">
        <v>100</v>
      </c>
      <c r="F147" s="3" t="n">
        <f aca="false">IF((2-D147)*E147*B147&gt;0,(2-D147)*E147*B147,0)</f>
        <v>0</v>
      </c>
      <c r="G147" s="3" t="n">
        <f aca="false">IF((3-D147)*E147*B147&gt;0,(3-D147)*E147*B147,0)</f>
        <v>0</v>
      </c>
      <c r="H147" s="3" t="n">
        <f aca="false">IF((4-D147)*E147*B147&gt;0,(4-D147)*E147*B147,0)</f>
        <v>8</v>
      </c>
    </row>
    <row r="148" customFormat="false" ht="12.75" hidden="false" customHeight="false" outlineLevel="0" collapsed="false">
      <c r="A148" s="1" t="s">
        <v>155</v>
      </c>
      <c r="B148" s="8" t="n">
        <v>0.08</v>
      </c>
      <c r="D148" s="2" t="n">
        <v>2</v>
      </c>
      <c r="E148" s="2" t="n">
        <v>100</v>
      </c>
      <c r="F148" s="3" t="n">
        <f aca="false">IF((2-D148)*E148*B148&gt;0,(2-D148)*E148*B148,0)</f>
        <v>0</v>
      </c>
      <c r="G148" s="3" t="n">
        <f aca="false">IF((3-D148)*E148*B148&gt;0,(3-D148)*E148*B148,0)</f>
        <v>8</v>
      </c>
      <c r="H148" s="3" t="n">
        <f aca="false">IF((4-D148)*E148*B148&gt;0,(4-D148)*E148*B148,0)</f>
        <v>16</v>
      </c>
    </row>
    <row r="149" customFormat="false" ht="12.75" hidden="false" customHeight="false" outlineLevel="0" collapsed="false">
      <c r="A149" s="1" t="s">
        <v>156</v>
      </c>
      <c r="B149" s="8" t="n">
        <v>0.09</v>
      </c>
      <c r="D149" s="2" t="n">
        <v>3</v>
      </c>
      <c r="E149" s="2" t="n">
        <v>100</v>
      </c>
      <c r="F149" s="3" t="n">
        <f aca="false">IF((2-D149)*E149*B149&gt;0,(2-D149)*E149*B149,0)</f>
        <v>0</v>
      </c>
      <c r="G149" s="3" t="n">
        <f aca="false">IF((3-D149)*E149*B149&gt;0,(3-D149)*E149*B149,0)</f>
        <v>0</v>
      </c>
      <c r="H149" s="3" t="n">
        <f aca="false">IF((4-D149)*E149*B149&gt;0,(4-D149)*E149*B149,0)</f>
        <v>9</v>
      </c>
    </row>
    <row r="150" customFormat="false" ht="12.75" hidden="false" customHeight="false" outlineLevel="0" collapsed="false">
      <c r="A150" s="1" t="s">
        <v>157</v>
      </c>
      <c r="B150" s="8" t="n">
        <v>0.09</v>
      </c>
      <c r="D150" s="2" t="n">
        <v>2</v>
      </c>
      <c r="E150" s="2" t="n">
        <v>100</v>
      </c>
      <c r="F150" s="3" t="n">
        <f aca="false">IF((2-D150)*E150*B150&gt;0,(2-D150)*E150*B150,0)</f>
        <v>0</v>
      </c>
      <c r="G150" s="3" t="n">
        <f aca="false">IF((3-D150)*E150*B150&gt;0,(3-D150)*E150*B150,0)</f>
        <v>9</v>
      </c>
      <c r="H150" s="3" t="n">
        <f aca="false">IF((4-D150)*E150*B150&gt;0,(4-D150)*E150*B150,0)</f>
        <v>18</v>
      </c>
    </row>
    <row r="151" customFormat="false" ht="12.75" hidden="false" customHeight="false" outlineLevel="0" collapsed="false">
      <c r="A151" s="1" t="s">
        <v>158</v>
      </c>
      <c r="B151" s="8" t="n">
        <v>0.11</v>
      </c>
      <c r="D151" s="2" t="n">
        <v>3</v>
      </c>
      <c r="E151" s="2" t="n">
        <v>100</v>
      </c>
      <c r="F151" s="3" t="n">
        <f aca="false">IF((2-D151)*E151*B151&gt;0,(2-D151)*E151*B151,0)</f>
        <v>0</v>
      </c>
      <c r="G151" s="3" t="n">
        <f aca="false">IF((3-D151)*E151*B151&gt;0,(3-D151)*E151*B151,0)</f>
        <v>0</v>
      </c>
      <c r="H151" s="3" t="n">
        <f aca="false">IF((4-D151)*E151*B151&gt;0,(4-D151)*E151*B151,0)</f>
        <v>11</v>
      </c>
    </row>
    <row r="152" customFormat="false" ht="12.75" hidden="false" customHeight="false" outlineLevel="0" collapsed="false">
      <c r="A152" s="1" t="s">
        <v>159</v>
      </c>
      <c r="B152" s="8" t="n">
        <v>0.11</v>
      </c>
      <c r="D152" s="2" t="n">
        <v>2</v>
      </c>
      <c r="E152" s="2" t="n">
        <v>100</v>
      </c>
      <c r="F152" s="3" t="n">
        <f aca="false">IF((2-D152)*E152*B152&gt;0,(2-D152)*E152*B152,0)</f>
        <v>0</v>
      </c>
      <c r="G152" s="3" t="n">
        <f aca="false">IF((3-D152)*E152*B152&gt;0,(3-D152)*E152*B152,0)</f>
        <v>11</v>
      </c>
      <c r="H152" s="3" t="n">
        <f aca="false">IF((4-D152)*E152*B152&gt;0,(4-D152)*E152*B152,0)</f>
        <v>22</v>
      </c>
    </row>
    <row r="153" customFormat="false" ht="12.75" hidden="false" customHeight="false" outlineLevel="0" collapsed="false">
      <c r="A153" s="1" t="s">
        <v>160</v>
      </c>
      <c r="B153" s="8" t="n">
        <v>0.13</v>
      </c>
      <c r="D153" s="2" t="n">
        <v>3</v>
      </c>
      <c r="E153" s="2" t="n">
        <v>100</v>
      </c>
      <c r="F153" s="3" t="n">
        <f aca="false">IF((2-D153)*E153*B153&gt;0,(2-D153)*E153*B153,0)</f>
        <v>0</v>
      </c>
      <c r="G153" s="3" t="n">
        <f aca="false">IF((3-D153)*E153*B153&gt;0,(3-D153)*E153*B153,0)</f>
        <v>0</v>
      </c>
      <c r="H153" s="3" t="n">
        <f aca="false">IF((4-D153)*E153*B153&gt;0,(4-D153)*E153*B153,0)</f>
        <v>13</v>
      </c>
    </row>
    <row r="154" customFormat="false" ht="12.75" hidden="false" customHeight="false" outlineLevel="0" collapsed="false">
      <c r="A154" s="1" t="s">
        <v>161</v>
      </c>
      <c r="B154" s="8" t="n">
        <v>0.13</v>
      </c>
      <c r="D154" s="2" t="n">
        <v>2</v>
      </c>
      <c r="E154" s="2" t="n">
        <v>100</v>
      </c>
      <c r="F154" s="3" t="n">
        <f aca="false">IF((2-D154)*E154*B154&gt;0,(2-D154)*E154*B154,0)</f>
        <v>0</v>
      </c>
      <c r="G154" s="3" t="n">
        <f aca="false">IF((3-D154)*E154*B154&gt;0,(3-D154)*E154*B154,0)</f>
        <v>13</v>
      </c>
      <c r="H154" s="3" t="n">
        <f aca="false">IF((4-D154)*E154*B154&gt;0,(4-D154)*E154*B154,0)</f>
        <v>26</v>
      </c>
    </row>
    <row r="155" customFormat="false" ht="12.75" hidden="false" customHeight="false" outlineLevel="0" collapsed="false">
      <c r="A155" s="5" t="s">
        <v>162</v>
      </c>
      <c r="C155" s="14" t="s">
        <v>71</v>
      </c>
    </row>
    <row r="156" customFormat="false" ht="12.75" hidden="false" customHeight="false" outlineLevel="0" collapsed="false">
      <c r="A156" s="9" t="s">
        <v>163</v>
      </c>
      <c r="B156" s="19" t="n">
        <v>2.69</v>
      </c>
      <c r="D156" s="2" t="n">
        <v>1</v>
      </c>
      <c r="E156" s="2" t="n">
        <v>10</v>
      </c>
      <c r="F156" s="3" t="n">
        <f aca="false">B156*E156</f>
        <v>26.9</v>
      </c>
      <c r="G156" s="3" t="n">
        <f aca="false">B156*E156*2</f>
        <v>53.8</v>
      </c>
      <c r="H156" s="3" t="n">
        <f aca="false">B156*E156*3</f>
        <v>80.7</v>
      </c>
    </row>
    <row r="157" customFormat="false" ht="12.75" hidden="false" customHeight="false" outlineLevel="0" collapsed="false">
      <c r="A157" s="9" t="s">
        <v>164</v>
      </c>
      <c r="B157" s="19" t="n">
        <v>2.69</v>
      </c>
      <c r="D157" s="2" t="n">
        <v>1</v>
      </c>
      <c r="E157" s="2" t="n">
        <v>10</v>
      </c>
      <c r="F157" s="3" t="n">
        <f aca="false">B157*E157</f>
        <v>26.9</v>
      </c>
      <c r="G157" s="3" t="n">
        <f aca="false">B157*E157*2</f>
        <v>53.8</v>
      </c>
      <c r="H157" s="3" t="n">
        <f aca="false">B157*E157*3</f>
        <v>80.7</v>
      </c>
    </row>
    <row r="158" customFormat="false" ht="12.75" hidden="false" customHeight="false" outlineLevel="0" collapsed="false">
      <c r="A158" s="9" t="s">
        <v>165</v>
      </c>
      <c r="B158" s="19" t="n">
        <v>3.99</v>
      </c>
      <c r="D158" s="2" t="n">
        <v>1</v>
      </c>
      <c r="E158" s="2" t="n">
        <v>10</v>
      </c>
      <c r="F158" s="3" t="n">
        <f aca="false">B158*E158</f>
        <v>39.9</v>
      </c>
      <c r="G158" s="3" t="n">
        <f aca="false">B158*E158*2</f>
        <v>79.8</v>
      </c>
      <c r="H158" s="3" t="n">
        <f aca="false">B158*E158*3</f>
        <v>119.7</v>
      </c>
    </row>
    <row r="159" customFormat="false" ht="12.75" hidden="false" customHeight="false" outlineLevel="0" collapsed="false">
      <c r="A159" s="9" t="s">
        <v>166</v>
      </c>
      <c r="B159" s="19" t="n">
        <v>3.99</v>
      </c>
      <c r="D159" s="2" t="n">
        <v>1</v>
      </c>
      <c r="E159" s="2" t="n">
        <v>10</v>
      </c>
      <c r="F159" s="3" t="n">
        <f aca="false">B159*E159</f>
        <v>39.9</v>
      </c>
      <c r="G159" s="3" t="n">
        <f aca="false">B159*E159*2</f>
        <v>79.8</v>
      </c>
      <c r="H159" s="3" t="n">
        <f aca="false">B159*E159*3</f>
        <v>119.7</v>
      </c>
    </row>
    <row r="160" customFormat="false" ht="12.75" hidden="false" customHeight="false" outlineLevel="0" collapsed="false">
      <c r="A160" s="9" t="s">
        <v>167</v>
      </c>
      <c r="B160" s="19" t="n">
        <v>6.29</v>
      </c>
      <c r="D160" s="2" t="n">
        <v>1</v>
      </c>
      <c r="E160" s="2" t="n">
        <v>10</v>
      </c>
      <c r="F160" s="3" t="n">
        <f aca="false">B160*E160</f>
        <v>62.9</v>
      </c>
      <c r="G160" s="3" t="n">
        <f aca="false">B160*E160*2</f>
        <v>125.8</v>
      </c>
      <c r="H160" s="3" t="n">
        <f aca="false">B160*E160*3</f>
        <v>188.7</v>
      </c>
    </row>
    <row r="161" customFormat="false" ht="12.75" hidden="false" customHeight="false" outlineLevel="0" collapsed="false">
      <c r="A161" s="9" t="s">
        <v>168</v>
      </c>
      <c r="B161" s="19" t="n">
        <v>6.29</v>
      </c>
      <c r="D161" s="2" t="n">
        <v>1</v>
      </c>
      <c r="E161" s="2" t="n">
        <v>10</v>
      </c>
      <c r="F161" s="3" t="n">
        <f aca="false">B161*E161</f>
        <v>62.9</v>
      </c>
      <c r="G161" s="3" t="n">
        <f aca="false">B161*E161*2</f>
        <v>125.8</v>
      </c>
      <c r="H161" s="3" t="n">
        <f aca="false">B161*E161*3</f>
        <v>188.7</v>
      </c>
    </row>
    <row r="162" customFormat="false" ht="12.75" hidden="false" customHeight="false" outlineLevel="0" collapsed="false">
      <c r="A162" s="9" t="s">
        <v>169</v>
      </c>
      <c r="B162" s="19" t="n">
        <v>17.99</v>
      </c>
      <c r="D162" s="2" t="n">
        <v>1</v>
      </c>
      <c r="E162" s="2" t="n">
        <v>5</v>
      </c>
      <c r="F162" s="3" t="n">
        <f aca="false">B162*E162</f>
        <v>89.95</v>
      </c>
      <c r="G162" s="3" t="n">
        <f aca="false">B162*E162*2</f>
        <v>179.9</v>
      </c>
      <c r="H162" s="3" t="n">
        <f aca="false">B162*E162*3</f>
        <v>269.85</v>
      </c>
    </row>
    <row r="163" customFormat="false" ht="12.75" hidden="false" customHeight="false" outlineLevel="0" collapsed="false">
      <c r="A163" s="9" t="s">
        <v>170</v>
      </c>
      <c r="B163" s="19" t="n">
        <v>17.99</v>
      </c>
      <c r="D163" s="2" t="n">
        <v>1</v>
      </c>
      <c r="E163" s="2" t="n">
        <v>5</v>
      </c>
      <c r="F163" s="3" t="n">
        <f aca="false">B163*E163</f>
        <v>89.95</v>
      </c>
      <c r="G163" s="3" t="n">
        <f aca="false">B163*E163*2</f>
        <v>179.9</v>
      </c>
      <c r="H163" s="3" t="n">
        <f aca="false">B163*E163*3</f>
        <v>269.85</v>
      </c>
    </row>
    <row r="164" customFormat="false" ht="12.75" hidden="false" customHeight="false" outlineLevel="0" collapsed="false">
      <c r="A164" s="9" t="s">
        <v>171</v>
      </c>
      <c r="B164" s="19" t="n">
        <v>23.39</v>
      </c>
      <c r="D164" s="2" t="n">
        <v>1</v>
      </c>
      <c r="E164" s="2" t="n">
        <v>5</v>
      </c>
      <c r="F164" s="3" t="n">
        <f aca="false">B164*E164</f>
        <v>116.95</v>
      </c>
      <c r="G164" s="3" t="n">
        <f aca="false">B164*E164*2</f>
        <v>233.9</v>
      </c>
      <c r="H164" s="3" t="n">
        <f aca="false">B164*E164*3</f>
        <v>350.85</v>
      </c>
    </row>
    <row r="165" customFormat="false" ht="12.75" hidden="false" customHeight="false" outlineLevel="0" collapsed="false">
      <c r="A165" s="9" t="s">
        <v>172</v>
      </c>
      <c r="B165" s="19" t="n">
        <v>23.39</v>
      </c>
      <c r="D165" s="2" t="n">
        <v>1</v>
      </c>
      <c r="E165" s="2" t="n">
        <v>5</v>
      </c>
      <c r="F165" s="3" t="n">
        <f aca="false">B165*E165</f>
        <v>116.95</v>
      </c>
      <c r="G165" s="3" t="n">
        <f aca="false">B165*E165*2</f>
        <v>233.9</v>
      </c>
      <c r="H165" s="3" t="n">
        <f aca="false">B165*E165*3</f>
        <v>350.85</v>
      </c>
    </row>
    <row r="166" customFormat="false" ht="12.75" hidden="false" customHeight="false" outlineLevel="0" collapsed="false">
      <c r="A166" s="9" t="s">
        <v>173</v>
      </c>
      <c r="B166" s="19" t="n">
        <v>32.39</v>
      </c>
      <c r="D166" s="2" t="n">
        <v>1</v>
      </c>
      <c r="E166" s="2" t="n">
        <v>5</v>
      </c>
      <c r="F166" s="3" t="n">
        <f aca="false">B166*E166</f>
        <v>161.95</v>
      </c>
      <c r="G166" s="3" t="n">
        <f aca="false">B166*E166*2</f>
        <v>323.9</v>
      </c>
      <c r="H166" s="3" t="n">
        <f aca="false">B166*E166*3</f>
        <v>485.85</v>
      </c>
    </row>
    <row r="167" customFormat="false" ht="12.75" hidden="false" customHeight="false" outlineLevel="0" collapsed="false">
      <c r="A167" s="9" t="s">
        <v>174</v>
      </c>
      <c r="B167" s="19" t="n">
        <v>32.39</v>
      </c>
      <c r="D167" s="2" t="n">
        <v>1</v>
      </c>
      <c r="E167" s="2" t="n">
        <v>5</v>
      </c>
      <c r="F167" s="3" t="n">
        <f aca="false">B167*E167</f>
        <v>161.95</v>
      </c>
      <c r="G167" s="3" t="n">
        <f aca="false">B167*E167*2</f>
        <v>323.9</v>
      </c>
      <c r="H167" s="3" t="n">
        <f aca="false">B167*E167*3</f>
        <v>485.85</v>
      </c>
    </row>
    <row r="168" customFormat="false" ht="12.75" hidden="false" customHeight="false" outlineLevel="0" collapsed="false">
      <c r="A168" s="9" t="s">
        <v>175</v>
      </c>
      <c r="B168" s="19" t="n">
        <v>8.99</v>
      </c>
      <c r="D168" s="2" t="n">
        <v>1</v>
      </c>
      <c r="E168" s="2" t="n">
        <v>10</v>
      </c>
      <c r="F168" s="3" t="n">
        <f aca="false">B168*E168</f>
        <v>89.9</v>
      </c>
      <c r="G168" s="3" t="n">
        <f aca="false">B168*E168*2</f>
        <v>179.8</v>
      </c>
      <c r="H168" s="3" t="n">
        <f aca="false">B168*E168*3</f>
        <v>269.7</v>
      </c>
    </row>
    <row r="169" customFormat="false" ht="12.75" hidden="false" customHeight="false" outlineLevel="0" collapsed="false">
      <c r="A169" s="9" t="s">
        <v>176</v>
      </c>
      <c r="B169" s="19" t="n">
        <v>35.99</v>
      </c>
      <c r="D169" s="2" t="n">
        <v>1</v>
      </c>
      <c r="E169" s="2" t="n">
        <v>5</v>
      </c>
      <c r="F169" s="3" t="n">
        <f aca="false">B169*E169</f>
        <v>179.95</v>
      </c>
      <c r="G169" s="3" t="n">
        <f aca="false">B169*E169*2</f>
        <v>359.9</v>
      </c>
      <c r="H169" s="3" t="n">
        <f aca="false">B169*E169*3</f>
        <v>539.85</v>
      </c>
    </row>
    <row r="170" customFormat="false" ht="12.75" hidden="false" customHeight="false" outlineLevel="0" collapsed="false">
      <c r="A170" s="9" t="s">
        <v>177</v>
      </c>
      <c r="B170" s="19" t="n">
        <v>35.99</v>
      </c>
      <c r="D170" s="2" t="n">
        <v>1</v>
      </c>
      <c r="E170" s="2" t="n">
        <v>5</v>
      </c>
      <c r="F170" s="3" t="n">
        <f aca="false">B170*E170</f>
        <v>179.95</v>
      </c>
      <c r="G170" s="3" t="n">
        <f aca="false">B170*E170*2</f>
        <v>359.9</v>
      </c>
      <c r="H170" s="3" t="n">
        <f aca="false">B170*E170*3</f>
        <v>539.85</v>
      </c>
    </row>
    <row r="171" customFormat="false" ht="12.75" hidden="false" customHeight="false" outlineLevel="0" collapsed="false">
      <c r="A171" s="9" t="s">
        <v>178</v>
      </c>
      <c r="B171" s="19" t="n">
        <v>44.99</v>
      </c>
      <c r="D171" s="2" t="n">
        <v>1</v>
      </c>
      <c r="E171" s="2" t="n">
        <v>5</v>
      </c>
      <c r="F171" s="3" t="n">
        <f aca="false">B171*E171</f>
        <v>224.95</v>
      </c>
      <c r="G171" s="3" t="n">
        <f aca="false">B171*E171*2</f>
        <v>449.9</v>
      </c>
      <c r="H171" s="3" t="n">
        <f aca="false">B171*E171*3</f>
        <v>674.85</v>
      </c>
    </row>
    <row r="172" customFormat="false" ht="12.75" hidden="false" customHeight="false" outlineLevel="0" collapsed="false">
      <c r="A172" s="9" t="s">
        <v>179</v>
      </c>
      <c r="B172" s="19" t="n">
        <v>53.99</v>
      </c>
      <c r="D172" s="2" t="n">
        <v>1</v>
      </c>
      <c r="E172" s="2" t="n">
        <v>5</v>
      </c>
      <c r="F172" s="3" t="n">
        <f aca="false">B172*E172</f>
        <v>269.95</v>
      </c>
      <c r="G172" s="3" t="n">
        <f aca="false">B172*E172*2</f>
        <v>539.9</v>
      </c>
      <c r="H172" s="3" t="n">
        <f aca="false">B172*E172*3</f>
        <v>809.85</v>
      </c>
    </row>
    <row r="173" customFormat="false" ht="12.75" hidden="false" customHeight="false" outlineLevel="0" collapsed="false">
      <c r="A173" s="9" t="s">
        <v>180</v>
      </c>
      <c r="B173" s="19" t="n">
        <v>53.99</v>
      </c>
      <c r="D173" s="2" t="n">
        <v>1</v>
      </c>
      <c r="E173" s="2" t="n">
        <v>5</v>
      </c>
      <c r="F173" s="3" t="n">
        <f aca="false">B173*E173</f>
        <v>269.95</v>
      </c>
      <c r="G173" s="3" t="n">
        <f aca="false">B173*E173*2</f>
        <v>539.9</v>
      </c>
      <c r="H173" s="3" t="n">
        <f aca="false">B173*E173*3</f>
        <v>809.85</v>
      </c>
    </row>
    <row r="174" customFormat="false" ht="12.75" hidden="false" customHeight="false" outlineLevel="0" collapsed="false">
      <c r="A174" s="9" t="s">
        <v>181</v>
      </c>
      <c r="B174" s="19" t="n">
        <v>62.99</v>
      </c>
      <c r="D174" s="2" t="n">
        <v>1</v>
      </c>
      <c r="E174" s="2" t="n">
        <v>5</v>
      </c>
      <c r="F174" s="3" t="n">
        <f aca="false">B174*E174</f>
        <v>314.95</v>
      </c>
      <c r="G174" s="3" t="n">
        <f aca="false">B174*E174*2</f>
        <v>629.9</v>
      </c>
      <c r="H174" s="3" t="n">
        <f aca="false">B174*E174*3</f>
        <v>944.85</v>
      </c>
    </row>
    <row r="175" customFormat="false" ht="12.75" hidden="false" customHeight="false" outlineLevel="0" collapsed="false">
      <c r="A175" s="9" t="s">
        <v>182</v>
      </c>
      <c r="B175" s="19" t="n">
        <v>62.99</v>
      </c>
      <c r="D175" s="2" t="n">
        <v>1</v>
      </c>
      <c r="E175" s="2" t="n">
        <v>5</v>
      </c>
      <c r="F175" s="3" t="n">
        <f aca="false">B175*E175</f>
        <v>314.95</v>
      </c>
      <c r="G175" s="3" t="n">
        <f aca="false">B175*E175*2</f>
        <v>629.9</v>
      </c>
      <c r="H175" s="3" t="n">
        <f aca="false">B175*E175*3</f>
        <v>944.85</v>
      </c>
    </row>
    <row r="176" customFormat="false" ht="12.75" hidden="false" customHeight="false" outlineLevel="0" collapsed="false">
      <c r="A176" s="9" t="s">
        <v>183</v>
      </c>
      <c r="B176" s="19" t="n">
        <v>68.49</v>
      </c>
      <c r="D176" s="2" t="n">
        <v>1</v>
      </c>
      <c r="E176" s="2" t="n">
        <v>5</v>
      </c>
      <c r="F176" s="3" t="n">
        <f aca="false">B176*E176</f>
        <v>342.45</v>
      </c>
      <c r="G176" s="3" t="n">
        <f aca="false">B176*E176*2</f>
        <v>684.9</v>
      </c>
      <c r="H176" s="3" t="n">
        <f aca="false">B176*E176*3</f>
        <v>1027.35</v>
      </c>
    </row>
    <row r="177" customFormat="false" ht="12.75" hidden="false" customHeight="false" outlineLevel="0" collapsed="false">
      <c r="A177" s="9" t="s">
        <v>184</v>
      </c>
      <c r="B177" s="19" t="n">
        <v>68.49</v>
      </c>
      <c r="D177" s="2" t="n">
        <v>1</v>
      </c>
      <c r="E177" s="2" t="n">
        <v>5</v>
      </c>
      <c r="F177" s="3" t="n">
        <f aca="false">B177*E177</f>
        <v>342.45</v>
      </c>
      <c r="G177" s="3" t="n">
        <f aca="false">B177*E177*2</f>
        <v>684.9</v>
      </c>
      <c r="H177" s="3" t="n">
        <f aca="false">B177*E177*3</f>
        <v>1027.35</v>
      </c>
    </row>
    <row r="178" customFormat="false" ht="12.75" hidden="false" customHeight="false" outlineLevel="0" collapsed="false">
      <c r="A178" s="9" t="s">
        <v>185</v>
      </c>
      <c r="B178" s="19" t="n">
        <v>75.59</v>
      </c>
      <c r="D178" s="2" t="n">
        <v>1</v>
      </c>
      <c r="E178" s="2" t="n">
        <v>5</v>
      </c>
      <c r="F178" s="3" t="n">
        <f aca="false">B178*E178</f>
        <v>377.95</v>
      </c>
      <c r="G178" s="3" t="n">
        <f aca="false">B178*E178*2</f>
        <v>755.9</v>
      </c>
      <c r="H178" s="3" t="n">
        <f aca="false">B178*E178*3</f>
        <v>1133.85</v>
      </c>
    </row>
    <row r="179" customFormat="false" ht="12.75" hidden="false" customHeight="false" outlineLevel="0" collapsed="false">
      <c r="A179" s="9" t="s">
        <v>186</v>
      </c>
      <c r="B179" s="19" t="n">
        <v>75.59</v>
      </c>
      <c r="D179" s="2" t="n">
        <v>1</v>
      </c>
      <c r="E179" s="2" t="n">
        <v>5</v>
      </c>
      <c r="F179" s="3" t="n">
        <f aca="false">B179*E179</f>
        <v>377.95</v>
      </c>
      <c r="G179" s="3" t="n">
        <f aca="false">B179*E179*2</f>
        <v>755.9</v>
      </c>
      <c r="H179" s="3" t="n">
        <f aca="false">B179*E179*3</f>
        <v>1133.85</v>
      </c>
    </row>
    <row r="180" customFormat="false" ht="12.75" hidden="false" customHeight="false" outlineLevel="0" collapsed="false">
      <c r="A180" s="9" t="s">
        <v>187</v>
      </c>
      <c r="B180" s="19" t="n">
        <v>2.69</v>
      </c>
      <c r="D180" s="2" t="n">
        <v>1</v>
      </c>
      <c r="E180" s="2" t="n">
        <v>10</v>
      </c>
      <c r="F180" s="3" t="n">
        <f aca="false">B180*E180</f>
        <v>26.9</v>
      </c>
      <c r="G180" s="3" t="n">
        <f aca="false">B180*E180*2</f>
        <v>53.8</v>
      </c>
      <c r="H180" s="3" t="n">
        <f aca="false">B180*E180*3</f>
        <v>80.7</v>
      </c>
    </row>
    <row r="181" customFormat="false" ht="12.75" hidden="false" customHeight="false" outlineLevel="0" collapsed="false">
      <c r="A181" s="9" t="s">
        <v>188</v>
      </c>
      <c r="B181" s="19" t="n">
        <v>2.69</v>
      </c>
      <c r="D181" s="2" t="n">
        <v>1</v>
      </c>
      <c r="E181" s="2" t="n">
        <v>10</v>
      </c>
      <c r="F181" s="3" t="n">
        <f aca="false">B181*E181</f>
        <v>26.9</v>
      </c>
      <c r="G181" s="3" t="n">
        <f aca="false">B181*E181*2</f>
        <v>53.8</v>
      </c>
      <c r="H181" s="3" t="n">
        <f aca="false">B181*E181*3</f>
        <v>80.7</v>
      </c>
    </row>
    <row r="182" customFormat="false" ht="12.75" hidden="false" customHeight="false" outlineLevel="0" collapsed="false">
      <c r="A182" s="9" t="s">
        <v>189</v>
      </c>
      <c r="B182" s="19" t="n">
        <v>5.39</v>
      </c>
      <c r="D182" s="2" t="n">
        <v>1</v>
      </c>
      <c r="E182" s="2" t="n">
        <v>10</v>
      </c>
      <c r="F182" s="3" t="n">
        <f aca="false">B182*E182</f>
        <v>53.9</v>
      </c>
      <c r="G182" s="3" t="n">
        <f aca="false">B182*E182*2</f>
        <v>107.8</v>
      </c>
      <c r="H182" s="3" t="n">
        <f aca="false">B182*E182*3</f>
        <v>161.7</v>
      </c>
    </row>
    <row r="183" customFormat="false" ht="12.75" hidden="false" customHeight="false" outlineLevel="0" collapsed="false">
      <c r="A183" s="9" t="s">
        <v>190</v>
      </c>
      <c r="B183" s="19" t="n">
        <v>5.39</v>
      </c>
      <c r="D183" s="2" t="n">
        <v>1</v>
      </c>
      <c r="E183" s="2" t="n">
        <v>10</v>
      </c>
      <c r="F183" s="3" t="n">
        <f aca="false">B183*E183</f>
        <v>53.9</v>
      </c>
      <c r="G183" s="3" t="n">
        <f aca="false">B183*E183*2</f>
        <v>107.8</v>
      </c>
      <c r="H183" s="3" t="n">
        <f aca="false">B183*E183*3</f>
        <v>161.7</v>
      </c>
    </row>
    <row r="184" customFormat="false" ht="12.75" hidden="false" customHeight="false" outlineLevel="0" collapsed="false">
      <c r="A184" s="9" t="s">
        <v>191</v>
      </c>
      <c r="B184" s="19" t="n">
        <v>3.29</v>
      </c>
      <c r="D184" s="2" t="n">
        <v>1</v>
      </c>
      <c r="E184" s="2" t="n">
        <v>10</v>
      </c>
      <c r="F184" s="3" t="n">
        <f aca="false">B184*E184</f>
        <v>32.9</v>
      </c>
      <c r="G184" s="3" t="n">
        <f aca="false">B184*E184*2</f>
        <v>65.8</v>
      </c>
      <c r="H184" s="3" t="n">
        <f aca="false">B184*E184*3</f>
        <v>98.7</v>
      </c>
    </row>
    <row r="185" customFormat="false" ht="12.75" hidden="false" customHeight="false" outlineLevel="0" collapsed="false">
      <c r="A185" s="9" t="s">
        <v>192</v>
      </c>
      <c r="B185" s="19" t="n">
        <v>3.29</v>
      </c>
      <c r="D185" s="2" t="n">
        <v>1</v>
      </c>
      <c r="E185" s="2" t="n">
        <v>10</v>
      </c>
      <c r="F185" s="3" t="n">
        <f aca="false">B185*E185</f>
        <v>32.9</v>
      </c>
      <c r="G185" s="3" t="n">
        <f aca="false">B185*E185*2</f>
        <v>65.8</v>
      </c>
      <c r="H185" s="3" t="n">
        <f aca="false">B185*E185*3</f>
        <v>98.7</v>
      </c>
    </row>
    <row r="186" customFormat="false" ht="12.75" hidden="false" customHeight="false" outlineLevel="0" collapsed="false">
      <c r="A186" s="9" t="s">
        <v>193</v>
      </c>
      <c r="B186" s="19" t="n">
        <v>5.79</v>
      </c>
      <c r="D186" s="2" t="n">
        <v>1</v>
      </c>
      <c r="E186" s="2" t="n">
        <v>10</v>
      </c>
      <c r="F186" s="3" t="n">
        <f aca="false">B186*E186</f>
        <v>57.9</v>
      </c>
      <c r="G186" s="3" t="n">
        <f aca="false">B186*E186*2</f>
        <v>115.8</v>
      </c>
      <c r="H186" s="3" t="n">
        <f aca="false">B186*E186*3</f>
        <v>173.7</v>
      </c>
    </row>
    <row r="187" customFormat="false" ht="12.75" hidden="false" customHeight="false" outlineLevel="0" collapsed="false">
      <c r="A187" s="9" t="s">
        <v>194</v>
      </c>
      <c r="B187" s="19" t="n">
        <v>5.79</v>
      </c>
      <c r="D187" s="2" t="n">
        <v>1</v>
      </c>
      <c r="E187" s="2" t="n">
        <v>10</v>
      </c>
      <c r="F187" s="3" t="n">
        <f aca="false">B187*E187</f>
        <v>57.9</v>
      </c>
      <c r="G187" s="3" t="n">
        <f aca="false">B187*E187*2</f>
        <v>115.8</v>
      </c>
      <c r="H187" s="3" t="n">
        <f aca="false">B187*E187*3</f>
        <v>173.7</v>
      </c>
    </row>
    <row r="188" customFormat="false" ht="12.75" hidden="false" customHeight="false" outlineLevel="0" collapsed="false">
      <c r="A188" s="9" t="s">
        <v>195</v>
      </c>
      <c r="B188" s="19" t="n">
        <v>6.29</v>
      </c>
      <c r="D188" s="2" t="n">
        <v>1</v>
      </c>
      <c r="E188" s="2" t="n">
        <v>10</v>
      </c>
      <c r="F188" s="3" t="n">
        <f aca="false">B188*E188</f>
        <v>62.9</v>
      </c>
      <c r="G188" s="3" t="n">
        <f aca="false">B188*E188*2</f>
        <v>125.8</v>
      </c>
      <c r="H188" s="3" t="n">
        <f aca="false">B188*E188*3</f>
        <v>188.7</v>
      </c>
    </row>
    <row r="189" customFormat="false" ht="12.75" hidden="false" customHeight="false" outlineLevel="0" collapsed="false">
      <c r="A189" s="9" t="s">
        <v>196</v>
      </c>
      <c r="B189" s="19" t="n">
        <v>8.19</v>
      </c>
      <c r="D189" s="2" t="n">
        <v>1</v>
      </c>
      <c r="E189" s="2" t="n">
        <v>10</v>
      </c>
      <c r="F189" s="3" t="n">
        <f aca="false">B189*E189</f>
        <v>81.9</v>
      </c>
      <c r="G189" s="3" t="n">
        <f aca="false">B189*E189*2</f>
        <v>163.8</v>
      </c>
      <c r="H189" s="3" t="n">
        <f aca="false">B189*E189*3</f>
        <v>245.7</v>
      </c>
    </row>
    <row r="190" customFormat="false" ht="12.75" hidden="false" customHeight="false" outlineLevel="0" collapsed="false">
      <c r="A190" s="9" t="s">
        <v>197</v>
      </c>
      <c r="B190" s="19" t="n">
        <v>8.19</v>
      </c>
      <c r="D190" s="2" t="n">
        <v>1</v>
      </c>
      <c r="E190" s="2" t="n">
        <v>10</v>
      </c>
      <c r="F190" s="3" t="n">
        <f aca="false">B190*E190</f>
        <v>81.9</v>
      </c>
      <c r="G190" s="3" t="n">
        <f aca="false">B190*E190*2</f>
        <v>163.8</v>
      </c>
      <c r="H190" s="3" t="n">
        <f aca="false">B190*E190*3</f>
        <v>245.7</v>
      </c>
    </row>
    <row r="191" customFormat="false" ht="12.75" hidden="false" customHeight="false" outlineLevel="0" collapsed="false">
      <c r="A191" s="9" t="s">
        <v>198</v>
      </c>
      <c r="B191" s="19" t="n">
        <v>10.99</v>
      </c>
      <c r="D191" s="2" t="n">
        <v>1</v>
      </c>
      <c r="E191" s="2" t="n">
        <v>5</v>
      </c>
      <c r="F191" s="3" t="n">
        <f aca="false">B191*E191</f>
        <v>54.95</v>
      </c>
      <c r="G191" s="3" t="n">
        <f aca="false">B191*E191*2</f>
        <v>109.9</v>
      </c>
      <c r="H191" s="3" t="n">
        <f aca="false">B191*E191*3</f>
        <v>164.85</v>
      </c>
    </row>
    <row r="192" customFormat="false" ht="12.75" hidden="false" customHeight="false" outlineLevel="0" collapsed="false">
      <c r="A192" s="9" t="s">
        <v>199</v>
      </c>
      <c r="B192" s="19" t="n">
        <v>10.99</v>
      </c>
      <c r="D192" s="2" t="n">
        <v>1</v>
      </c>
      <c r="E192" s="2" t="n">
        <v>5</v>
      </c>
      <c r="F192" s="3" t="n">
        <f aca="false">B192*E192</f>
        <v>54.95</v>
      </c>
      <c r="G192" s="3" t="n">
        <f aca="false">B192*E192*2</f>
        <v>109.9</v>
      </c>
      <c r="H192" s="3" t="n">
        <f aca="false">B192*E192*3</f>
        <v>164.85</v>
      </c>
    </row>
    <row r="193" customFormat="false" ht="12.75" hidden="false" customHeight="false" outlineLevel="0" collapsed="false">
      <c r="A193" s="9" t="s">
        <v>200</v>
      </c>
      <c r="B193" s="19" t="n">
        <v>14.99</v>
      </c>
      <c r="D193" s="2" t="n">
        <v>1</v>
      </c>
      <c r="E193" s="2" t="n">
        <v>5</v>
      </c>
      <c r="F193" s="3" t="n">
        <f aca="false">B193*E193</f>
        <v>74.95</v>
      </c>
      <c r="G193" s="3" t="n">
        <f aca="false">B193*E193*2</f>
        <v>149.9</v>
      </c>
      <c r="H193" s="3" t="n">
        <f aca="false">B193*E193*3</f>
        <v>224.85</v>
      </c>
    </row>
    <row r="194" customFormat="false" ht="12.75" hidden="false" customHeight="false" outlineLevel="0" collapsed="false">
      <c r="A194" s="5" t="s">
        <v>201</v>
      </c>
      <c r="I194" s="1" t="s">
        <v>202</v>
      </c>
    </row>
    <row r="195" customFormat="false" ht="12.75" hidden="false" customHeight="false" outlineLevel="0" collapsed="false">
      <c r="A195" s="1" t="s">
        <v>203</v>
      </c>
      <c r="B195" s="8" t="n">
        <v>0.059</v>
      </c>
      <c r="C195" s="11" t="s">
        <v>71</v>
      </c>
      <c r="D195" s="2" t="n">
        <v>1</v>
      </c>
      <c r="E195" s="2" t="n">
        <v>100</v>
      </c>
      <c r="F195" s="3" t="n">
        <f aca="false">B195*E195</f>
        <v>5.9</v>
      </c>
      <c r="G195" s="3" t="n">
        <f aca="false">B195*E195*2</f>
        <v>11.8</v>
      </c>
      <c r="H195" s="3" t="n">
        <f aca="false">B195*E195*3</f>
        <v>17.7</v>
      </c>
    </row>
    <row r="196" customFormat="false" ht="12.75" hidden="false" customHeight="false" outlineLevel="0" collapsed="false">
      <c r="A196" s="1" t="s">
        <v>204</v>
      </c>
      <c r="B196" s="8" t="n">
        <v>0.099</v>
      </c>
      <c r="C196" s="11" t="s">
        <v>71</v>
      </c>
      <c r="D196" s="2" t="n">
        <v>1</v>
      </c>
      <c r="E196" s="2" t="n">
        <v>100</v>
      </c>
      <c r="F196" s="3" t="n">
        <f aca="false">B196*E196</f>
        <v>9.9</v>
      </c>
      <c r="G196" s="3" t="n">
        <f aca="false">B196*E196*2</f>
        <v>19.8</v>
      </c>
      <c r="H196" s="3" t="n">
        <f aca="false">B196*E196*3</f>
        <v>29.7</v>
      </c>
    </row>
    <row r="197" customFormat="false" ht="12.75" hidden="false" customHeight="false" outlineLevel="0" collapsed="false">
      <c r="A197" s="1" t="s">
        <v>205</v>
      </c>
      <c r="B197" s="8" t="n">
        <v>0.039</v>
      </c>
      <c r="C197" s="11" t="s">
        <v>71</v>
      </c>
      <c r="D197" s="2" t="n">
        <v>1</v>
      </c>
      <c r="E197" s="2" t="n">
        <v>100</v>
      </c>
      <c r="F197" s="3" t="n">
        <f aca="false">B197*E197</f>
        <v>3.9</v>
      </c>
      <c r="G197" s="3" t="n">
        <f aca="false">B197*E197*2</f>
        <v>7.8</v>
      </c>
      <c r="H197" s="3" t="n">
        <f aca="false">B197*E197*3</f>
        <v>11.7</v>
      </c>
    </row>
    <row r="198" customFormat="false" ht="12.75" hidden="false" customHeight="false" outlineLevel="0" collapsed="false">
      <c r="A198" s="1" t="s">
        <v>206</v>
      </c>
      <c r="B198" s="8" t="n">
        <v>0.046</v>
      </c>
      <c r="D198" s="2" t="n">
        <v>1</v>
      </c>
      <c r="E198" s="2" t="n">
        <v>100</v>
      </c>
      <c r="F198" s="3" t="n">
        <f aca="false">B198*E198</f>
        <v>4.6</v>
      </c>
      <c r="G198" s="3" t="n">
        <f aca="false">B198*E198*2</f>
        <v>9.2</v>
      </c>
      <c r="H198" s="3" t="n">
        <f aca="false">B198*E198*3</f>
        <v>13.8</v>
      </c>
    </row>
    <row r="199" customFormat="false" ht="12.75" hidden="false" customHeight="false" outlineLevel="0" collapsed="false">
      <c r="A199" s="1" t="s">
        <v>207</v>
      </c>
      <c r="B199" s="8" t="n">
        <v>0.046</v>
      </c>
      <c r="D199" s="2" t="n">
        <v>1</v>
      </c>
      <c r="E199" s="2" t="n">
        <v>100</v>
      </c>
      <c r="F199" s="3" t="n">
        <f aca="false">B199*E199</f>
        <v>4.6</v>
      </c>
      <c r="G199" s="3" t="n">
        <f aca="false">B199*E199*2</f>
        <v>9.2</v>
      </c>
      <c r="H199" s="3" t="n">
        <f aca="false">B199*E199*3</f>
        <v>13.8</v>
      </c>
    </row>
    <row r="200" customFormat="false" ht="12.75" hidden="false" customHeight="false" outlineLevel="0" collapsed="false">
      <c r="A200" s="1" t="s">
        <v>208</v>
      </c>
      <c r="B200" s="8" t="n">
        <v>0.046</v>
      </c>
      <c r="D200" s="2" t="n">
        <v>1</v>
      </c>
      <c r="E200" s="2" t="n">
        <v>100</v>
      </c>
      <c r="F200" s="3" t="n">
        <f aca="false">B200*E200</f>
        <v>4.6</v>
      </c>
      <c r="G200" s="3" t="n">
        <f aca="false">B200*E200*2</f>
        <v>9.2</v>
      </c>
      <c r="H200" s="3" t="n">
        <f aca="false">B200*E200*3</f>
        <v>13.8</v>
      </c>
    </row>
    <row r="201" customFormat="false" ht="12.75" hidden="false" customHeight="false" outlineLevel="0" collapsed="false">
      <c r="A201" s="1" t="s">
        <v>209</v>
      </c>
      <c r="B201" s="8" t="n">
        <v>0.036</v>
      </c>
      <c r="D201" s="2" t="n">
        <v>1</v>
      </c>
      <c r="E201" s="2" t="n">
        <v>100</v>
      </c>
      <c r="F201" s="3" t="n">
        <f aca="false">B201*E201</f>
        <v>3.6</v>
      </c>
      <c r="G201" s="3" t="n">
        <f aca="false">B201*E201*2</f>
        <v>7.2</v>
      </c>
      <c r="H201" s="3" t="n">
        <f aca="false">B201*E201*3</f>
        <v>10.8</v>
      </c>
    </row>
    <row r="202" customFormat="false" ht="12.75" hidden="false" customHeight="false" outlineLevel="0" collapsed="false">
      <c r="A202" s="1" t="s">
        <v>210</v>
      </c>
      <c r="B202" s="8" t="n">
        <v>0.036</v>
      </c>
      <c r="D202" s="2" t="n">
        <v>1</v>
      </c>
      <c r="E202" s="2" t="n">
        <v>100</v>
      </c>
      <c r="F202" s="3" t="n">
        <f aca="false">B202*E202</f>
        <v>3.6</v>
      </c>
      <c r="G202" s="3" t="n">
        <f aca="false">B202*E202*2</f>
        <v>7.2</v>
      </c>
      <c r="H202" s="3" t="n">
        <f aca="false">B202*E202*3</f>
        <v>10.8</v>
      </c>
    </row>
    <row r="203" customFormat="false" ht="12.75" hidden="false" customHeight="false" outlineLevel="0" collapsed="false">
      <c r="A203" s="1" t="s">
        <v>211</v>
      </c>
      <c r="B203" s="8" t="n">
        <v>0.07</v>
      </c>
      <c r="D203" s="2" t="n">
        <v>1</v>
      </c>
      <c r="E203" s="2" t="n">
        <v>100</v>
      </c>
      <c r="F203" s="3" t="n">
        <f aca="false">B203*E203</f>
        <v>7</v>
      </c>
      <c r="G203" s="3" t="n">
        <f aca="false">B203*E203*2</f>
        <v>14</v>
      </c>
      <c r="H203" s="3" t="n">
        <f aca="false">B203*E203*3</f>
        <v>21</v>
      </c>
    </row>
    <row r="204" customFormat="false" ht="12.75" hidden="false" customHeight="false" outlineLevel="0" collapsed="false">
      <c r="A204" s="1" t="s">
        <v>212</v>
      </c>
      <c r="B204" s="8" t="n">
        <v>0.23</v>
      </c>
      <c r="C204" s="11" t="s">
        <v>71</v>
      </c>
      <c r="D204" s="2" t="n">
        <v>1</v>
      </c>
      <c r="E204" s="2" t="n">
        <v>100</v>
      </c>
      <c r="F204" s="3" t="n">
        <f aca="false">B204*E204</f>
        <v>23</v>
      </c>
      <c r="G204" s="3" t="n">
        <f aca="false">B204*E204*2</f>
        <v>46</v>
      </c>
      <c r="H204" s="3" t="n">
        <f aca="false">B204*E204*3</f>
        <v>69</v>
      </c>
    </row>
    <row r="205" customFormat="false" ht="12.75" hidden="false" customHeight="false" outlineLevel="0" collapsed="false">
      <c r="A205" s="1" t="s">
        <v>213</v>
      </c>
      <c r="B205" s="8" t="n">
        <v>0.23</v>
      </c>
      <c r="C205" s="11" t="s">
        <v>71</v>
      </c>
      <c r="D205" s="2" t="n">
        <v>1</v>
      </c>
      <c r="E205" s="2" t="n">
        <v>100</v>
      </c>
      <c r="F205" s="3" t="n">
        <f aca="false">B205*E205</f>
        <v>23</v>
      </c>
      <c r="G205" s="3" t="n">
        <f aca="false">B205*E205*2</f>
        <v>46</v>
      </c>
      <c r="H205" s="3" t="n">
        <f aca="false">B205*E205*3</f>
        <v>69</v>
      </c>
    </row>
    <row r="206" customFormat="false" ht="12.75" hidden="false" customHeight="false" outlineLevel="0" collapsed="false">
      <c r="A206" s="1" t="s">
        <v>214</v>
      </c>
      <c r="B206" s="8" t="n">
        <v>0.23</v>
      </c>
      <c r="C206" s="11" t="s">
        <v>71</v>
      </c>
      <c r="D206" s="2" t="n">
        <v>1</v>
      </c>
      <c r="E206" s="2" t="n">
        <v>100</v>
      </c>
      <c r="F206" s="3" t="n">
        <f aca="false">B206*E206</f>
        <v>23</v>
      </c>
      <c r="G206" s="3" t="n">
        <f aca="false">B206*E206*2</f>
        <v>46</v>
      </c>
      <c r="H206" s="3" t="n">
        <f aca="false">B206*E206*3</f>
        <v>69</v>
      </c>
    </row>
    <row r="207" customFormat="false" ht="12.75" hidden="false" customHeight="false" outlineLevel="0" collapsed="false">
      <c r="A207" s="1" t="s">
        <v>215</v>
      </c>
      <c r="B207" s="8" t="n">
        <v>0.25</v>
      </c>
      <c r="C207" s="11" t="s">
        <v>71</v>
      </c>
      <c r="D207" s="2" t="n">
        <v>1</v>
      </c>
      <c r="E207" s="2" t="n">
        <v>100</v>
      </c>
      <c r="F207" s="3" t="n">
        <f aca="false">B207*E207</f>
        <v>25</v>
      </c>
      <c r="G207" s="3" t="n">
        <f aca="false">B207*E207*2</f>
        <v>50</v>
      </c>
      <c r="H207" s="3" t="n">
        <f aca="false">B207*E207*3</f>
        <v>75</v>
      </c>
    </row>
    <row r="208" customFormat="false" ht="12.75" hidden="false" customHeight="false" outlineLevel="0" collapsed="false">
      <c r="A208" s="1" t="s">
        <v>216</v>
      </c>
      <c r="B208" s="8" t="n">
        <v>0.25</v>
      </c>
      <c r="D208" s="2" t="n">
        <v>1</v>
      </c>
      <c r="E208" s="2" t="n">
        <v>100</v>
      </c>
      <c r="F208" s="3" t="n">
        <f aca="false">B208*E208</f>
        <v>25</v>
      </c>
      <c r="G208" s="3" t="n">
        <f aca="false">B208*E208*2</f>
        <v>50</v>
      </c>
      <c r="H208" s="3" t="n">
        <f aca="false">B208*E208*3</f>
        <v>75</v>
      </c>
    </row>
    <row r="209" customFormat="false" ht="12.75" hidden="false" customHeight="false" outlineLevel="0" collapsed="false">
      <c r="A209" s="1" t="s">
        <v>217</v>
      </c>
      <c r="B209" s="8" t="n">
        <v>0.25</v>
      </c>
      <c r="D209" s="2" t="n">
        <v>1</v>
      </c>
      <c r="E209" s="2" t="n">
        <v>100</v>
      </c>
      <c r="F209" s="3" t="n">
        <f aca="false">B209*E209</f>
        <v>25</v>
      </c>
      <c r="G209" s="3" t="n">
        <f aca="false">B209*E209*2</f>
        <v>50</v>
      </c>
      <c r="H209" s="3" t="n">
        <f aca="false">B209*E209*3</f>
        <v>75</v>
      </c>
    </row>
    <row r="210" customFormat="false" ht="12.75" hidden="false" customHeight="false" outlineLevel="0" collapsed="false">
      <c r="A210" s="1" t="s">
        <v>218</v>
      </c>
      <c r="B210" s="8" t="n">
        <v>0.03</v>
      </c>
      <c r="D210" s="2" t="n">
        <v>1</v>
      </c>
      <c r="E210" s="2" t="n">
        <v>100</v>
      </c>
      <c r="F210" s="3" t="n">
        <f aca="false">B210*E210</f>
        <v>3</v>
      </c>
      <c r="G210" s="3" t="n">
        <f aca="false">B210*E210*2</f>
        <v>6</v>
      </c>
      <c r="H210" s="3" t="n">
        <f aca="false">B210*E210*3</f>
        <v>9</v>
      </c>
    </row>
    <row r="211" customFormat="false" ht="12.75" hidden="false" customHeight="false" outlineLevel="0" collapsed="false">
      <c r="A211" s="1" t="s">
        <v>219</v>
      </c>
      <c r="B211" s="8" t="n">
        <v>0.03</v>
      </c>
      <c r="D211" s="2" t="n">
        <v>1</v>
      </c>
      <c r="E211" s="2" t="n">
        <v>100</v>
      </c>
      <c r="F211" s="3" t="n">
        <f aca="false">B211*E211</f>
        <v>3</v>
      </c>
      <c r="G211" s="3" t="n">
        <f aca="false">B211*E211*2</f>
        <v>6</v>
      </c>
      <c r="H211" s="3" t="n">
        <f aca="false">B211*E211*3</f>
        <v>9</v>
      </c>
    </row>
    <row r="212" customFormat="false" ht="12.75" hidden="false" customHeight="false" outlineLevel="0" collapsed="false">
      <c r="A212" s="1" t="s">
        <v>220</v>
      </c>
      <c r="B212" s="8" t="n">
        <v>0.03</v>
      </c>
      <c r="D212" s="2" t="n">
        <v>1</v>
      </c>
      <c r="E212" s="2" t="n">
        <v>100</v>
      </c>
      <c r="F212" s="3" t="n">
        <f aca="false">B212*E212</f>
        <v>3</v>
      </c>
      <c r="G212" s="3" t="n">
        <f aca="false">B212*E212*2</f>
        <v>6</v>
      </c>
      <c r="H212" s="3" t="n">
        <f aca="false">B212*E212*3</f>
        <v>9</v>
      </c>
    </row>
    <row r="213" customFormat="false" ht="12.75" hidden="false" customHeight="false" outlineLevel="0" collapsed="false">
      <c r="A213" s="1" t="s">
        <v>221</v>
      </c>
      <c r="B213" s="8" t="n">
        <v>0.06</v>
      </c>
      <c r="D213" s="2" t="n">
        <v>1</v>
      </c>
      <c r="E213" s="2" t="n">
        <v>100</v>
      </c>
      <c r="F213" s="3" t="n">
        <f aca="false">B213*E213</f>
        <v>6</v>
      </c>
      <c r="G213" s="3" t="n">
        <f aca="false">B213*E213*2</f>
        <v>12</v>
      </c>
      <c r="H213" s="3" t="n">
        <f aca="false">B213*E213*3</f>
        <v>18</v>
      </c>
    </row>
    <row r="214" customFormat="false" ht="12.75" hidden="false" customHeight="false" outlineLevel="0" collapsed="false">
      <c r="A214" s="1" t="s">
        <v>222</v>
      </c>
      <c r="B214" s="8" t="n">
        <v>0.06</v>
      </c>
      <c r="D214" s="2" t="n">
        <v>1</v>
      </c>
      <c r="E214" s="2" t="n">
        <v>100</v>
      </c>
      <c r="F214" s="3" t="n">
        <f aca="false">B214*E214</f>
        <v>6</v>
      </c>
      <c r="G214" s="3" t="n">
        <f aca="false">B214*E214*2</f>
        <v>12</v>
      </c>
      <c r="H214" s="3" t="n">
        <f aca="false">B214*E214*3</f>
        <v>18</v>
      </c>
    </row>
    <row r="215" customFormat="false" ht="12.75" hidden="false" customHeight="false" outlineLevel="0" collapsed="false">
      <c r="A215" s="1" t="s">
        <v>223</v>
      </c>
      <c r="B215" s="8" t="n">
        <v>0.039</v>
      </c>
      <c r="D215" s="2" t="n">
        <v>1</v>
      </c>
      <c r="E215" s="2" t="n">
        <v>100</v>
      </c>
      <c r="F215" s="3" t="n">
        <f aca="false">B215*E215</f>
        <v>3.9</v>
      </c>
      <c r="G215" s="3" t="n">
        <f aca="false">B215*E215*2</f>
        <v>7.8</v>
      </c>
      <c r="H215" s="3" t="n">
        <f aca="false">B215*E215*3</f>
        <v>11.7</v>
      </c>
    </row>
    <row r="216" customFormat="false" ht="12.75" hidden="false" customHeight="false" outlineLevel="0" collapsed="false">
      <c r="A216" s="1" t="s">
        <v>224</v>
      </c>
      <c r="B216" s="8" t="n">
        <v>0.034</v>
      </c>
      <c r="D216" s="2" t="n">
        <v>1</v>
      </c>
      <c r="E216" s="2" t="n">
        <v>100</v>
      </c>
      <c r="F216" s="3" t="n">
        <f aca="false">B216*E216</f>
        <v>3.4</v>
      </c>
      <c r="G216" s="3" t="n">
        <f aca="false">B216*E216*2</f>
        <v>6.8</v>
      </c>
      <c r="H216" s="3" t="n">
        <f aca="false">B216*E216*3</f>
        <v>10.2</v>
      </c>
    </row>
    <row r="217" customFormat="false" ht="12.75" hidden="false" customHeight="false" outlineLevel="0" collapsed="false">
      <c r="A217" s="1" t="s">
        <v>225</v>
      </c>
      <c r="B217" s="8" t="n">
        <v>0.034</v>
      </c>
      <c r="D217" s="2" t="n">
        <v>1</v>
      </c>
      <c r="E217" s="2" t="n">
        <v>100</v>
      </c>
      <c r="F217" s="3" t="n">
        <f aca="false">B217*E217</f>
        <v>3.4</v>
      </c>
      <c r="G217" s="3" t="n">
        <f aca="false">B217*E217*2</f>
        <v>6.8</v>
      </c>
      <c r="H217" s="3" t="n">
        <f aca="false">B217*E217*3</f>
        <v>10.2</v>
      </c>
    </row>
    <row r="218" customFormat="false" ht="12.75" hidden="false" customHeight="false" outlineLevel="0" collapsed="false">
      <c r="A218" s="1" t="s">
        <v>226</v>
      </c>
      <c r="B218" s="8" t="n">
        <v>0.06</v>
      </c>
      <c r="D218" s="2" t="n">
        <v>1</v>
      </c>
      <c r="E218" s="2" t="n">
        <v>100</v>
      </c>
      <c r="F218" s="3" t="n">
        <f aca="false">B218*E218</f>
        <v>6</v>
      </c>
      <c r="G218" s="3" t="n">
        <f aca="false">B218*E218*2</f>
        <v>12</v>
      </c>
      <c r="H218" s="3" t="n">
        <f aca="false">B218*E218*3</f>
        <v>18</v>
      </c>
    </row>
    <row r="219" customFormat="false" ht="12.75" hidden="false" customHeight="false" outlineLevel="0" collapsed="false">
      <c r="A219" s="1" t="s">
        <v>227</v>
      </c>
      <c r="B219" s="8" t="n">
        <v>0.08</v>
      </c>
      <c r="D219" s="2" t="n">
        <v>1</v>
      </c>
      <c r="E219" s="2" t="n">
        <v>100</v>
      </c>
      <c r="F219" s="3" t="n">
        <f aca="false">B219*E219</f>
        <v>8</v>
      </c>
      <c r="G219" s="3" t="n">
        <f aca="false">B219*E219*2</f>
        <v>16</v>
      </c>
      <c r="H219" s="3" t="n">
        <f aca="false">B219*E219*3</f>
        <v>24</v>
      </c>
    </row>
    <row r="220" customFormat="false" ht="12.75" hidden="false" customHeight="false" outlineLevel="0" collapsed="false">
      <c r="A220" s="5" t="s">
        <v>228</v>
      </c>
    </row>
    <row r="221" customFormat="false" ht="12.75" hidden="false" customHeight="false" outlineLevel="0" collapsed="false">
      <c r="A221" s="1" t="s">
        <v>229</v>
      </c>
      <c r="B221" s="8" t="n">
        <v>0.2</v>
      </c>
      <c r="D221" s="2" t="n">
        <v>3</v>
      </c>
      <c r="E221" s="2" t="n">
        <v>100</v>
      </c>
      <c r="F221" s="3" t="n">
        <f aca="false">IF((2-D221)*E221*B221&gt;0,(2-D221)*E221*B221,0)</f>
        <v>0</v>
      </c>
      <c r="G221" s="3" t="n">
        <f aca="false">IF((3-D221)*E221*B221&gt;0,(3-D221)*E221*B221,0)</f>
        <v>0</v>
      </c>
      <c r="H221" s="3" t="n">
        <f aca="false">IF((4-D221)*E221*B221&gt;0,(4-D221)*E221*B221,0)</f>
        <v>20</v>
      </c>
    </row>
    <row r="222" customFormat="false" ht="12.75" hidden="false" customHeight="false" outlineLevel="0" collapsed="false">
      <c r="A222" s="16" t="s">
        <v>230</v>
      </c>
      <c r="B222" s="8" t="n">
        <v>0.04</v>
      </c>
      <c r="C222" s="11"/>
      <c r="D222" s="2" t="n">
        <v>3</v>
      </c>
      <c r="E222" s="2" t="n">
        <v>100</v>
      </c>
      <c r="F222" s="3" t="n">
        <f aca="false">IF((2-D222)*E222*B222&gt;0,(2-D222)*E222*B222,0)</f>
        <v>0</v>
      </c>
      <c r="G222" s="3" t="n">
        <f aca="false">IF((3-D222)*E222*B222&gt;0,(3-D222)*E222*B222,0)</f>
        <v>0</v>
      </c>
      <c r="H222" s="3" t="n">
        <f aca="false">IF((4-D222)*E222*B222&gt;0,(4-D222)*E222*B222,0)</f>
        <v>4</v>
      </c>
      <c r="I222" s="16"/>
    </row>
    <row r="223" customFormat="false" ht="12.75" hidden="false" customHeight="false" outlineLevel="0" collapsed="false">
      <c r="A223" s="1" t="s">
        <v>231</v>
      </c>
      <c r="B223" s="8" t="n">
        <v>0.74</v>
      </c>
      <c r="D223" s="2" t="n">
        <v>3</v>
      </c>
      <c r="E223" s="2" t="n">
        <v>250</v>
      </c>
      <c r="F223" s="3" t="n">
        <f aca="false">IF((2-D223)*E223*B223&gt;0,(2-D223)*E223*B223,0)</f>
        <v>0</v>
      </c>
      <c r="G223" s="3" t="n">
        <f aca="false">IF((3-D223)*E223*B223&gt;0,(3-D223)*E223*B223,0)</f>
        <v>0</v>
      </c>
      <c r="H223" s="3" t="n">
        <f aca="false">IF((4-D223)*E223*B223&gt;0,(4-D223)*E223*B223,0)</f>
        <v>185</v>
      </c>
    </row>
    <row r="224" customFormat="false" ht="12.75" hidden="false" customHeight="false" outlineLevel="0" collapsed="false">
      <c r="A224" s="20" t="s">
        <v>232</v>
      </c>
      <c r="B224" s="8" t="n">
        <v>0.15</v>
      </c>
      <c r="C224" s="11"/>
      <c r="D224" s="2" t="n">
        <v>1</v>
      </c>
      <c r="E224" s="2" t="n">
        <v>250</v>
      </c>
      <c r="F224" s="3" t="n">
        <f aca="false">IF((2-D224)*E224*B224&gt;0,(2-D224)*E224*B224,0)</f>
        <v>37.5</v>
      </c>
      <c r="G224" s="3" t="n">
        <f aca="false">IF((3-D224)*E224*B224&gt;0,(3-D224)*E224*B224,0)</f>
        <v>75</v>
      </c>
      <c r="H224" s="21" t="n">
        <f aca="false">IF((4-D224)*E224*B224&gt;0,(4-D224)*E224*B224,0)</f>
        <v>112.5</v>
      </c>
      <c r="I224" s="22"/>
    </row>
    <row r="225" customFormat="false" ht="12.75" hidden="false" customHeight="false" outlineLevel="0" collapsed="false">
      <c r="A225" s="20" t="s">
        <v>233</v>
      </c>
      <c r="B225" s="8" t="n">
        <v>0.11</v>
      </c>
      <c r="C225" s="11"/>
      <c r="D225" s="2" t="n">
        <v>1</v>
      </c>
      <c r="E225" s="2" t="n">
        <v>250</v>
      </c>
      <c r="F225" s="3" t="n">
        <f aca="false">IF((2-D225)*E225*B225&gt;0,(2-D225)*E225*B225,0)</f>
        <v>27.5</v>
      </c>
      <c r="G225" s="3" t="n">
        <f aca="false">IF((3-D225)*E225*B225&gt;0,(3-D225)*E225*B225,0)</f>
        <v>55</v>
      </c>
      <c r="H225" s="21" t="n">
        <f aca="false">IF((4-D225)*E225*B225&gt;0,(4-D225)*E225*B225,0)</f>
        <v>82.5</v>
      </c>
      <c r="I225" s="22"/>
    </row>
    <row r="226" customFormat="false" ht="12.75" hidden="false" customHeight="false" outlineLevel="0" collapsed="false">
      <c r="A226" s="23" t="s">
        <v>234</v>
      </c>
      <c r="B226" s="24"/>
      <c r="C226" s="11"/>
      <c r="H226" s="21"/>
      <c r="I226" s="22"/>
    </row>
    <row r="227" customFormat="false" ht="12.75" hidden="false" customHeight="false" outlineLevel="0" collapsed="false">
      <c r="A227" s="22" t="s">
        <v>235</v>
      </c>
      <c r="B227" s="24" t="n">
        <v>2.49</v>
      </c>
      <c r="C227" s="11" t="s">
        <v>71</v>
      </c>
      <c r="D227" s="2" t="n">
        <v>1</v>
      </c>
      <c r="E227" s="2" t="n">
        <v>5</v>
      </c>
      <c r="F227" s="3" t="n">
        <f aca="false">B227*E227</f>
        <v>12.45</v>
      </c>
      <c r="G227" s="3" t="n">
        <f aca="false">B227*E227*2</f>
        <v>24.9</v>
      </c>
      <c r="H227" s="21" t="n">
        <f aca="false">B227*E227*3</f>
        <v>37.35</v>
      </c>
      <c r="I227" s="22"/>
    </row>
    <row r="228" customFormat="false" ht="12.75" hidden="false" customHeight="false" outlineLevel="0" collapsed="false">
      <c r="A228" s="23" t="s">
        <v>236</v>
      </c>
      <c r="B228" s="24"/>
      <c r="C228" s="11"/>
      <c r="H228" s="21"/>
      <c r="I228" s="22"/>
    </row>
    <row r="229" customFormat="false" ht="12.75" hidden="false" customHeight="false" outlineLevel="0" collapsed="false">
      <c r="A229" s="22" t="s">
        <v>237</v>
      </c>
      <c r="B229" s="24" t="n">
        <v>3.29</v>
      </c>
      <c r="C229" s="11" t="s">
        <v>71</v>
      </c>
      <c r="D229" s="2" t="n">
        <v>1</v>
      </c>
      <c r="E229" s="2" t="n">
        <v>5</v>
      </c>
      <c r="F229" s="3" t="n">
        <f aca="false">B229*E229</f>
        <v>16.45</v>
      </c>
      <c r="G229" s="3" t="n">
        <f aca="false">B229*E229*2</f>
        <v>32.9</v>
      </c>
      <c r="H229" s="21" t="n">
        <f aca="false">B229*E229*3</f>
        <v>49.35</v>
      </c>
      <c r="I229" s="22"/>
    </row>
    <row r="230" customFormat="false" ht="12.75" hidden="false" customHeight="false" outlineLevel="0" collapsed="false">
      <c r="A230" s="5" t="s">
        <v>238</v>
      </c>
    </row>
    <row r="231" customFormat="false" ht="12.75" hidden="false" customHeight="false" outlineLevel="0" collapsed="false">
      <c r="A231" s="1" t="s">
        <v>239</v>
      </c>
      <c r="B231" s="8" t="n">
        <v>0.029</v>
      </c>
      <c r="D231" s="2" t="n">
        <v>2</v>
      </c>
      <c r="E231" s="2" t="n">
        <v>250</v>
      </c>
      <c r="F231" s="3" t="n">
        <f aca="false">IF((2-D231)*E231*B231&gt;0,(2-D231)*E231*B231,0)</f>
        <v>0</v>
      </c>
      <c r="G231" s="3" t="n">
        <f aca="false">IF((3-D231)*E231*B231&gt;0,(3-D231)*E231*B231,0)</f>
        <v>7.25</v>
      </c>
      <c r="H231" s="3" t="n">
        <f aca="false">IF((4-D231)*E231*B231&gt;0,(4-D231)*E231*B231,0)</f>
        <v>14.5</v>
      </c>
    </row>
    <row r="232" customFormat="false" ht="12.75" hidden="false" customHeight="false" outlineLevel="0" collapsed="false">
      <c r="A232" s="1" t="s">
        <v>240</v>
      </c>
      <c r="B232" s="8" t="n">
        <v>0.029</v>
      </c>
      <c r="D232" s="2" t="n">
        <v>2</v>
      </c>
      <c r="E232" s="2" t="n">
        <v>250</v>
      </c>
      <c r="F232" s="3" t="n">
        <f aca="false">IF((2-D232)*E232*B232&gt;0,(2-D232)*E232*B232,0)</f>
        <v>0</v>
      </c>
      <c r="G232" s="3" t="n">
        <f aca="false">IF((3-D232)*E232*B232&gt;0,(3-D232)*E232*B232,0)</f>
        <v>7.25</v>
      </c>
      <c r="H232" s="3" t="n">
        <f aca="false">IF((4-D232)*E232*B232&gt;0,(4-D232)*E232*B232,0)</f>
        <v>14.5</v>
      </c>
    </row>
    <row r="233" customFormat="false" ht="12.75" hidden="false" customHeight="false" outlineLevel="0" collapsed="false">
      <c r="A233" s="1" t="s">
        <v>241</v>
      </c>
      <c r="B233" s="8" t="n">
        <v>0.029</v>
      </c>
      <c r="D233" s="2" t="n">
        <v>2</v>
      </c>
      <c r="E233" s="2" t="n">
        <v>250</v>
      </c>
      <c r="F233" s="3" t="n">
        <f aca="false">IF((2-D233)*E233*B233&gt;0,(2-D233)*E233*B233,0)</f>
        <v>0</v>
      </c>
      <c r="G233" s="3" t="n">
        <f aca="false">IF((3-D233)*E233*B233&gt;0,(3-D233)*E233*B233,0)</f>
        <v>7.25</v>
      </c>
      <c r="H233" s="3" t="n">
        <f aca="false">IF((4-D233)*E233*B233&gt;0,(4-D233)*E233*B233,0)</f>
        <v>14.5</v>
      </c>
    </row>
    <row r="234" customFormat="false" ht="12.75" hidden="false" customHeight="false" outlineLevel="0" collapsed="false">
      <c r="A234" s="1" t="s">
        <v>242</v>
      </c>
      <c r="B234" s="8" t="n">
        <v>0.029</v>
      </c>
      <c r="D234" s="2" t="n">
        <v>2</v>
      </c>
      <c r="E234" s="2" t="n">
        <v>250</v>
      </c>
      <c r="F234" s="3" t="n">
        <f aca="false">IF((2-D234)*E234*B234&gt;0,(2-D234)*E234*B234,0)</f>
        <v>0</v>
      </c>
      <c r="G234" s="3" t="n">
        <f aca="false">IF((3-D234)*E234*B234&gt;0,(3-D234)*E234*B234,0)</f>
        <v>7.25</v>
      </c>
      <c r="H234" s="3" t="n">
        <f aca="false">IF((4-D234)*E234*B234&gt;0,(4-D234)*E234*B234,0)</f>
        <v>14.5</v>
      </c>
    </row>
    <row r="235" customFormat="false" ht="12.75" hidden="false" customHeight="false" outlineLevel="0" collapsed="false">
      <c r="A235" s="1" t="s">
        <v>243</v>
      </c>
      <c r="B235" s="8" t="n">
        <v>0.03</v>
      </c>
      <c r="D235" s="2" t="n">
        <v>2</v>
      </c>
      <c r="E235" s="2" t="n">
        <v>250</v>
      </c>
      <c r="F235" s="3" t="n">
        <f aca="false">IF((2-D235)*E235*B235&gt;0,(2-D235)*E235*B235,0)</f>
        <v>0</v>
      </c>
      <c r="G235" s="3" t="n">
        <f aca="false">IF((3-D235)*E235*B235&gt;0,(3-D235)*E235*B235,0)</f>
        <v>7.5</v>
      </c>
      <c r="H235" s="3" t="n">
        <f aca="false">IF((4-D235)*E235*B235&gt;0,(4-D235)*E235*B235,0)</f>
        <v>15</v>
      </c>
    </row>
    <row r="236" customFormat="false" ht="12.75" hidden="false" customHeight="false" outlineLevel="0" collapsed="false">
      <c r="A236" s="1" t="s">
        <v>244</v>
      </c>
      <c r="B236" s="8" t="n">
        <v>0.03</v>
      </c>
      <c r="D236" s="2" t="n">
        <v>2</v>
      </c>
      <c r="E236" s="2" t="n">
        <v>250</v>
      </c>
      <c r="F236" s="3" t="n">
        <f aca="false">IF((2-D236)*E236*B236&gt;0,(2-D236)*E236*B236,0)</f>
        <v>0</v>
      </c>
      <c r="G236" s="3" t="n">
        <f aca="false">IF((3-D236)*E236*B236&gt;0,(3-D236)*E236*B236,0)</f>
        <v>7.5</v>
      </c>
      <c r="H236" s="3" t="n">
        <f aca="false">IF((4-D236)*E236*B236&gt;0,(4-D236)*E236*B236,0)</f>
        <v>15</v>
      </c>
    </row>
    <row r="237" customFormat="false" ht="12.75" hidden="false" customHeight="false" outlineLevel="0" collapsed="false">
      <c r="A237" s="1" t="s">
        <v>245</v>
      </c>
      <c r="B237" s="8" t="n">
        <v>0.07</v>
      </c>
      <c r="D237" s="2" t="n">
        <v>2</v>
      </c>
      <c r="E237" s="2" t="n">
        <v>250</v>
      </c>
      <c r="F237" s="3" t="n">
        <f aca="false">IF((2-D237)*E237*B237&gt;0,(2-D237)*E237*B237,0)</f>
        <v>0</v>
      </c>
      <c r="G237" s="3" t="n">
        <f aca="false">IF((3-D237)*E237*B237&gt;0,(3-D237)*E237*B237,0)</f>
        <v>17.5</v>
      </c>
      <c r="H237" s="3" t="n">
        <f aca="false">IF((4-D237)*E237*B237&gt;0,(4-D237)*E237*B237,0)</f>
        <v>35</v>
      </c>
    </row>
    <row r="238" customFormat="false" ht="12.75" hidden="false" customHeight="false" outlineLevel="0" collapsed="false">
      <c r="A238" s="1" t="s">
        <v>246</v>
      </c>
      <c r="B238" s="8" t="n">
        <v>0.07</v>
      </c>
      <c r="D238" s="2" t="n">
        <v>2</v>
      </c>
      <c r="E238" s="2" t="n">
        <v>250</v>
      </c>
      <c r="F238" s="3" t="n">
        <f aca="false">IF((2-D238)*E238*B238&gt;0,(2-D238)*E238*B238,0)</f>
        <v>0</v>
      </c>
      <c r="G238" s="3" t="n">
        <f aca="false">IF((3-D238)*E238*B238&gt;0,(3-D238)*E238*B238,0)</f>
        <v>17.5</v>
      </c>
      <c r="H238" s="3" t="n">
        <f aca="false">IF((4-D238)*E238*B238&gt;0,(4-D238)*E238*B238,0)</f>
        <v>35</v>
      </c>
    </row>
    <row r="239" customFormat="false" ht="12.75" hidden="false" customHeight="false" outlineLevel="0" collapsed="false">
      <c r="A239" s="1" t="s">
        <v>247</v>
      </c>
      <c r="B239" s="8" t="n">
        <v>0.03</v>
      </c>
      <c r="D239" s="2" t="n">
        <v>1</v>
      </c>
      <c r="E239" s="2" t="n">
        <v>250</v>
      </c>
      <c r="F239" s="3" t="n">
        <f aca="false">IF((2-D239)*E239*B239&gt;0,(2-D239)*E239*B239,0)</f>
        <v>7.5</v>
      </c>
      <c r="G239" s="3" t="n">
        <f aca="false">IF((3-D239)*E239*B239&gt;0,(3-D239)*E239*B239,0)</f>
        <v>15</v>
      </c>
      <c r="H239" s="3" t="n">
        <f aca="false">IF((4-D239)*E239*B239&gt;0,(4-D239)*E239*B239,0)</f>
        <v>22.5</v>
      </c>
    </row>
    <row r="240" customFormat="false" ht="12.75" hidden="false" customHeight="false" outlineLevel="0" collapsed="false">
      <c r="A240" s="1" t="s">
        <v>248</v>
      </c>
      <c r="B240" s="8" t="n">
        <v>0.03</v>
      </c>
      <c r="D240" s="2" t="n">
        <v>1</v>
      </c>
      <c r="E240" s="2" t="n">
        <v>250</v>
      </c>
      <c r="F240" s="3" t="n">
        <f aca="false">IF((2-D240)*E240*B240&gt;0,(2-D240)*E240*B240,0)</f>
        <v>7.5</v>
      </c>
      <c r="G240" s="3" t="n">
        <f aca="false">IF((3-D240)*E240*B240&gt;0,(3-D240)*E240*B240,0)</f>
        <v>15</v>
      </c>
      <c r="H240" s="3" t="n">
        <f aca="false">IF((4-D240)*E240*B240&gt;0,(4-D240)*E240*B240,0)</f>
        <v>22.5</v>
      </c>
    </row>
    <row r="241" customFormat="false" ht="12.75" hidden="false" customHeight="false" outlineLevel="0" collapsed="false">
      <c r="A241" s="1" t="s">
        <v>249</v>
      </c>
      <c r="B241" s="8" t="n">
        <v>0.03</v>
      </c>
      <c r="D241" s="2" t="n">
        <v>1</v>
      </c>
      <c r="E241" s="2" t="n">
        <v>250</v>
      </c>
      <c r="F241" s="3" t="n">
        <f aca="false">IF((2-D241)*E241*B241&gt;0,(2-D241)*E241*B241,0)</f>
        <v>7.5</v>
      </c>
      <c r="G241" s="3" t="n">
        <f aca="false">IF((3-D241)*E241*B241&gt;0,(3-D241)*E241*B241,0)</f>
        <v>15</v>
      </c>
      <c r="H241" s="3" t="n">
        <f aca="false">IF((4-D241)*E241*B241&gt;0,(4-D241)*E241*B241,0)</f>
        <v>22.5</v>
      </c>
    </row>
    <row r="242" customFormat="false" ht="12.75" hidden="false" customHeight="false" outlineLevel="0" collapsed="false">
      <c r="A242" s="1" t="s">
        <v>250</v>
      </c>
      <c r="B242" s="8" t="n">
        <v>0.03</v>
      </c>
      <c r="D242" s="2" t="n">
        <v>1</v>
      </c>
      <c r="E242" s="2" t="n">
        <v>250</v>
      </c>
      <c r="F242" s="3" t="n">
        <f aca="false">IF((2-D242)*E242*B242&gt;0,(2-D242)*E242*B242,0)</f>
        <v>7.5</v>
      </c>
      <c r="G242" s="3" t="n">
        <f aca="false">IF((3-D242)*E242*B242&gt;0,(3-D242)*E242*B242,0)</f>
        <v>15</v>
      </c>
      <c r="H242" s="3" t="n">
        <f aca="false">IF((4-D242)*E242*B242&gt;0,(4-D242)*E242*B242,0)</f>
        <v>22.5</v>
      </c>
    </row>
    <row r="243" customFormat="false" ht="12.75" hidden="false" customHeight="false" outlineLevel="0" collapsed="false">
      <c r="A243" s="5" t="s">
        <v>251</v>
      </c>
    </row>
    <row r="244" customFormat="false" ht="12.75" hidden="false" customHeight="false" outlineLevel="0" collapsed="false">
      <c r="A244" s="1" t="s">
        <v>252</v>
      </c>
      <c r="B244" s="8" t="n">
        <v>0.08</v>
      </c>
      <c r="D244" s="2" t="n">
        <v>1</v>
      </c>
      <c r="E244" s="2" t="n">
        <v>100</v>
      </c>
      <c r="F244" s="3" t="n">
        <f aca="false">IF((2-D244)*E244*B244&gt;0,(2-D244)*E244*B244,0)</f>
        <v>8</v>
      </c>
      <c r="G244" s="3" t="n">
        <f aca="false">IF((3-D244)*E244*B244&gt;0,(3-D244)*E244*B244,0)</f>
        <v>16</v>
      </c>
      <c r="H244" s="3" t="n">
        <f aca="false">IF((4-D244)*E244*B244&gt;0,(4-D244)*E244*B244,0)</f>
        <v>24</v>
      </c>
    </row>
    <row r="245" customFormat="false" ht="12.75" hidden="false" customHeight="false" outlineLevel="0" collapsed="false">
      <c r="A245" s="1" t="s">
        <v>253</v>
      </c>
      <c r="B245" s="8" t="n">
        <v>0.06</v>
      </c>
      <c r="D245" s="2" t="n">
        <v>1</v>
      </c>
      <c r="E245" s="2" t="n">
        <v>100</v>
      </c>
      <c r="F245" s="3" t="n">
        <f aca="false">IF((2-D245)*E245*B245&gt;0,(2-D245)*E245*B245,0)</f>
        <v>6</v>
      </c>
      <c r="G245" s="3" t="n">
        <f aca="false">IF((3-D245)*E245*B245&gt;0,(3-D245)*E245*B245,0)</f>
        <v>12</v>
      </c>
      <c r="H245" s="3" t="n">
        <f aca="false">IF((4-D245)*E245*B245&gt;0,(4-D245)*E245*B245,0)</f>
        <v>18</v>
      </c>
    </row>
    <row r="246" customFormat="false" ht="12.75" hidden="false" customHeight="false" outlineLevel="0" collapsed="false">
      <c r="A246" s="1" t="s">
        <v>254</v>
      </c>
      <c r="B246" s="8" t="n">
        <v>0.08</v>
      </c>
      <c r="D246" s="2" t="n">
        <v>1</v>
      </c>
      <c r="E246" s="2" t="n">
        <v>100</v>
      </c>
      <c r="F246" s="3" t="n">
        <f aca="false">IF((2-D246)*E246*B246&gt;0,(2-D246)*E246*B246,0)</f>
        <v>8</v>
      </c>
      <c r="G246" s="3" t="n">
        <f aca="false">IF((3-D246)*E246*B246&gt;0,(3-D246)*E246*B246,0)</f>
        <v>16</v>
      </c>
      <c r="H246" s="3" t="n">
        <f aca="false">IF((4-D246)*E246*B246&gt;0,(4-D246)*E246*B246,0)</f>
        <v>24</v>
      </c>
    </row>
    <row r="247" customFormat="false" ht="12.75" hidden="false" customHeight="false" outlineLevel="0" collapsed="false">
      <c r="A247" s="1" t="s">
        <v>255</v>
      </c>
      <c r="B247" s="8" t="n">
        <v>0.06</v>
      </c>
      <c r="D247" s="2" t="n">
        <v>1</v>
      </c>
      <c r="E247" s="2" t="n">
        <v>100</v>
      </c>
      <c r="F247" s="3" t="n">
        <f aca="false">IF((2-D247)*E247*B247&gt;0,(2-D247)*E247*B247,0)</f>
        <v>6</v>
      </c>
      <c r="G247" s="3" t="n">
        <f aca="false">IF((3-D247)*E247*B247&gt;0,(3-D247)*E247*B247,0)</f>
        <v>12</v>
      </c>
      <c r="H247" s="3" t="n">
        <f aca="false">IF((4-D247)*E247*B247&gt;0,(4-D247)*E247*B247,0)</f>
        <v>18</v>
      </c>
    </row>
    <row r="248" customFormat="false" ht="12.75" hidden="false" customHeight="false" outlineLevel="0" collapsed="false">
      <c r="A248" s="1" t="s">
        <v>256</v>
      </c>
      <c r="B248" s="8" t="n">
        <v>0.06</v>
      </c>
      <c r="D248" s="2" t="n">
        <v>1</v>
      </c>
      <c r="E248" s="2" t="n">
        <v>100</v>
      </c>
      <c r="F248" s="3" t="n">
        <f aca="false">IF((2-D248)*E248*B248&gt;0,(2-D248)*E248*B248,0)</f>
        <v>6</v>
      </c>
      <c r="G248" s="3" t="n">
        <f aca="false">IF((3-D248)*E248*B248&gt;0,(3-D248)*E248*B248,0)</f>
        <v>12</v>
      </c>
      <c r="H248" s="3" t="n">
        <f aca="false">IF((4-D248)*E248*B248&gt;0,(4-D248)*E248*B248,0)</f>
        <v>18</v>
      </c>
    </row>
    <row r="249" customFormat="false" ht="12.75" hidden="false" customHeight="false" outlineLevel="0" collapsed="false">
      <c r="A249" s="5" t="s">
        <v>257</v>
      </c>
    </row>
    <row r="250" customFormat="false" ht="12.75" hidden="false" customHeight="false" outlineLevel="0" collapsed="false">
      <c r="A250" s="13" t="s">
        <v>258</v>
      </c>
      <c r="B250" s="8" t="n">
        <v>0.051</v>
      </c>
      <c r="D250" s="2" t="n">
        <v>3</v>
      </c>
      <c r="E250" s="2" t="n">
        <v>250</v>
      </c>
      <c r="F250" s="3" t="n">
        <f aca="false">IF((2-D250)*E250*B250&gt;0,(2-D250)*E250*B250,0)</f>
        <v>0</v>
      </c>
      <c r="G250" s="3" t="n">
        <f aca="false">IF((3-D250)*E250*B250&gt;0,(3-D250)*E250*B250,0)</f>
        <v>0</v>
      </c>
      <c r="H250" s="3" t="n">
        <f aca="false">IF((4-D250)*E250*B250&gt;0,(4-D250)*E250*B250,0)</f>
        <v>12.75</v>
      </c>
    </row>
    <row r="251" customFormat="false" ht="12.75" hidden="false" customHeight="false" outlineLevel="0" collapsed="false">
      <c r="A251" s="1" t="s">
        <v>259</v>
      </c>
      <c r="B251" s="8" t="n">
        <v>0.377</v>
      </c>
      <c r="D251" s="2" t="n">
        <v>3</v>
      </c>
      <c r="E251" s="2" t="n">
        <v>250</v>
      </c>
      <c r="F251" s="3" t="n">
        <f aca="false">IF((2-D251)*E251*B251&gt;0,(2-D251)*E251*B251,0)</f>
        <v>0</v>
      </c>
      <c r="G251" s="3" t="n">
        <f aca="false">IF((3-D251)*E251*B251&gt;0,(3-D251)*E251*B251,0)</f>
        <v>0</v>
      </c>
      <c r="H251" s="3" t="n">
        <f aca="false">IF((4-D251)*E251*B251&gt;0,(4-D251)*E251*B251,0)</f>
        <v>94.25</v>
      </c>
    </row>
    <row r="252" customFormat="false" ht="12.75" hidden="false" customHeight="false" outlineLevel="0" collapsed="false">
      <c r="A252" s="13" t="s">
        <v>260</v>
      </c>
      <c r="B252" s="8" t="n">
        <v>0.149</v>
      </c>
      <c r="D252" s="2" t="n">
        <v>3</v>
      </c>
      <c r="E252" s="2" t="n">
        <v>250</v>
      </c>
      <c r="F252" s="3" t="n">
        <f aca="false">IF((2-D252)*E252*B252&gt;0,(2-D252)*E252*B252,0)</f>
        <v>0</v>
      </c>
      <c r="G252" s="3" t="n">
        <f aca="false">IF((3-D252)*E252*B252&gt;0,(3-D252)*E252*B252,0)</f>
        <v>0</v>
      </c>
      <c r="H252" s="3" t="n">
        <f aca="false">IF((4-D252)*E252*B252&gt;0,(4-D252)*E252*B252,0)</f>
        <v>37.25</v>
      </c>
    </row>
    <row r="253" customFormat="false" ht="12.75" hidden="false" customHeight="false" outlineLevel="0" collapsed="false">
      <c r="A253" s="13" t="s">
        <v>261</v>
      </c>
      <c r="B253" s="8" t="n">
        <v>0.149</v>
      </c>
      <c r="D253" s="2" t="n">
        <v>3</v>
      </c>
      <c r="E253" s="2" t="n">
        <v>250</v>
      </c>
      <c r="F253" s="3" t="n">
        <f aca="false">IF((2-D253)*E253*B253&gt;0,(2-D253)*E253*B253,0)</f>
        <v>0</v>
      </c>
      <c r="G253" s="3" t="n">
        <f aca="false">IF((3-D253)*E253*B253&gt;0,(3-D253)*E253*B253,0)</f>
        <v>0</v>
      </c>
      <c r="H253" s="3" t="n">
        <f aca="false">IF((4-D253)*E253*B253&gt;0,(4-D253)*E253*B253,0)</f>
        <v>37.25</v>
      </c>
    </row>
    <row r="254" customFormat="false" ht="12.75" hidden="false" customHeight="false" outlineLevel="0" collapsed="false">
      <c r="A254" s="5" t="s">
        <v>262</v>
      </c>
    </row>
    <row r="255" customFormat="false" ht="12.75" hidden="false" customHeight="false" outlineLevel="0" collapsed="false">
      <c r="A255" s="1" t="s">
        <v>263</v>
      </c>
      <c r="B255" s="8" t="n">
        <v>43.9</v>
      </c>
      <c r="C255" s="11" t="s">
        <v>71</v>
      </c>
      <c r="D255" s="2" t="n">
        <v>1</v>
      </c>
      <c r="E255" s="2" t="n">
        <v>1</v>
      </c>
      <c r="F255" s="3" t="n">
        <f aca="false">B255*E255</f>
        <v>43.9</v>
      </c>
      <c r="G255" s="3" t="n">
        <f aca="false">B255*E255*2</f>
        <v>87.8</v>
      </c>
      <c r="H255" s="3" t="n">
        <f aca="false">B255*E255*3</f>
        <v>131.7</v>
      </c>
      <c r="J255" s="22"/>
    </row>
    <row r="256" customFormat="false" ht="12.75" hidden="false" customHeight="false" outlineLevel="0" collapsed="false">
      <c r="A256" s="1" t="s">
        <v>264</v>
      </c>
      <c r="B256" s="8" t="n">
        <v>43.9</v>
      </c>
      <c r="C256" s="11" t="s">
        <v>71</v>
      </c>
      <c r="D256" s="2" t="n">
        <v>1</v>
      </c>
      <c r="E256" s="2" t="n">
        <v>1</v>
      </c>
      <c r="F256" s="3" t="n">
        <f aca="false">B256*E256</f>
        <v>43.9</v>
      </c>
      <c r="G256" s="3" t="n">
        <f aca="false">B256*E256*2</f>
        <v>87.8</v>
      </c>
      <c r="H256" s="3" t="n">
        <f aca="false">B256*E256*3</f>
        <v>131.7</v>
      </c>
      <c r="J256" s="22"/>
    </row>
    <row r="257" customFormat="false" ht="12.75" hidden="false" customHeight="false" outlineLevel="0" collapsed="false">
      <c r="A257" s="1" t="s">
        <v>265</v>
      </c>
      <c r="B257" s="8" t="n">
        <v>19.99</v>
      </c>
      <c r="C257" s="11"/>
      <c r="D257" s="2" t="n">
        <v>1</v>
      </c>
      <c r="E257" s="2" t="n">
        <v>1</v>
      </c>
      <c r="F257" s="3" t="n">
        <f aca="false">B257*1</f>
        <v>19.99</v>
      </c>
      <c r="G257" s="3" t="n">
        <f aca="false">F257*2</f>
        <v>39.98</v>
      </c>
      <c r="H257" s="3" t="n">
        <f aca="false">B257*E257*3</f>
        <v>59.97</v>
      </c>
      <c r="J257" s="22"/>
    </row>
    <row r="258" customFormat="false" ht="12.75" hidden="false" customHeight="false" outlineLevel="0" collapsed="false">
      <c r="A258" s="1" t="s">
        <v>266</v>
      </c>
      <c r="B258" s="8" t="n">
        <v>19.99</v>
      </c>
      <c r="C258" s="11"/>
      <c r="D258" s="2" t="n">
        <v>1</v>
      </c>
      <c r="E258" s="2" t="n">
        <v>1</v>
      </c>
      <c r="F258" s="3" t="n">
        <f aca="false">B258*1</f>
        <v>19.99</v>
      </c>
      <c r="G258" s="3" t="n">
        <f aca="false">F258*2</f>
        <v>39.98</v>
      </c>
      <c r="H258" s="3" t="n">
        <f aca="false">B258*E258*3</f>
        <v>59.97</v>
      </c>
      <c r="J258" s="22"/>
    </row>
    <row r="259" customFormat="false" ht="12.75" hidden="false" customHeight="false" outlineLevel="0" collapsed="false">
      <c r="A259" s="1" t="s">
        <v>267</v>
      </c>
      <c r="B259" s="8" t="n">
        <v>19.99</v>
      </c>
      <c r="C259" s="11"/>
      <c r="D259" s="2" t="n">
        <v>1</v>
      </c>
      <c r="E259" s="2" t="n">
        <v>1</v>
      </c>
      <c r="F259" s="3" t="n">
        <f aca="false">B259*1</f>
        <v>19.99</v>
      </c>
      <c r="G259" s="3" t="n">
        <f aca="false">F259*2</f>
        <v>39.98</v>
      </c>
      <c r="H259" s="3" t="n">
        <f aca="false">B259*E259*3</f>
        <v>59.97</v>
      </c>
      <c r="J259" s="22"/>
    </row>
    <row r="260" customFormat="false" ht="12.75" hidden="false" customHeight="false" outlineLevel="0" collapsed="false">
      <c r="A260" s="1" t="s">
        <v>268</v>
      </c>
      <c r="B260" s="8" t="n">
        <v>19.99</v>
      </c>
      <c r="C260" s="11"/>
      <c r="D260" s="2" t="n">
        <v>1</v>
      </c>
      <c r="E260" s="2" t="n">
        <v>1</v>
      </c>
      <c r="F260" s="3" t="n">
        <f aca="false">B260*1</f>
        <v>19.99</v>
      </c>
      <c r="G260" s="3" t="n">
        <f aca="false">F260*2</f>
        <v>39.98</v>
      </c>
      <c r="H260" s="3" t="n">
        <f aca="false">B260*E260*3</f>
        <v>59.97</v>
      </c>
      <c r="J260" s="22"/>
    </row>
    <row r="261" customFormat="false" ht="12.75" hidden="false" customHeight="false" outlineLevel="0" collapsed="false">
      <c r="A261" s="1" t="s">
        <v>269</v>
      </c>
      <c r="B261" s="8" t="n">
        <v>19.99</v>
      </c>
      <c r="C261" s="11"/>
      <c r="D261" s="2" t="n">
        <v>1</v>
      </c>
      <c r="E261" s="2" t="n">
        <v>1</v>
      </c>
      <c r="F261" s="3" t="n">
        <f aca="false">B261*1</f>
        <v>19.99</v>
      </c>
      <c r="G261" s="3" t="n">
        <f aca="false">B261*2</f>
        <v>39.98</v>
      </c>
      <c r="H261" s="3" t="n">
        <f aca="false">B261*E261*3</f>
        <v>59.97</v>
      </c>
      <c r="J261" s="22"/>
    </row>
    <row r="262" customFormat="false" ht="12.75" hidden="false" customHeight="false" outlineLevel="0" collapsed="false">
      <c r="A262" s="1" t="s">
        <v>270</v>
      </c>
      <c r="B262" s="8" t="n">
        <v>19.99</v>
      </c>
      <c r="C262" s="11"/>
      <c r="D262" s="2" t="n">
        <v>1</v>
      </c>
      <c r="E262" s="2" t="n">
        <v>1</v>
      </c>
      <c r="F262" s="3" t="n">
        <f aca="false">B262*1</f>
        <v>19.99</v>
      </c>
      <c r="G262" s="3" t="n">
        <f aca="false">F262*2</f>
        <v>39.98</v>
      </c>
      <c r="H262" s="3" t="n">
        <f aca="false">B262*E262*3</f>
        <v>59.97</v>
      </c>
      <c r="J262" s="22"/>
    </row>
    <row r="263" customFormat="false" ht="12.75" hidden="false" customHeight="false" outlineLevel="0" collapsed="false">
      <c r="A263" s="1" t="s">
        <v>271</v>
      </c>
      <c r="B263" s="8" t="n">
        <v>24.39</v>
      </c>
      <c r="C263" s="11"/>
      <c r="D263" s="2" t="n">
        <v>1</v>
      </c>
      <c r="E263" s="2" t="n">
        <v>1</v>
      </c>
      <c r="F263" s="3" t="n">
        <f aca="false">B263*1</f>
        <v>24.39</v>
      </c>
      <c r="G263" s="3" t="n">
        <f aca="false">F263*2</f>
        <v>48.78</v>
      </c>
      <c r="H263" s="3" t="n">
        <f aca="false">B263*E263*3</f>
        <v>73.17</v>
      </c>
      <c r="J263" s="22"/>
    </row>
    <row r="264" customFormat="false" ht="12.75" hidden="false" customHeight="false" outlineLevel="0" collapsed="false">
      <c r="A264" s="1" t="s">
        <v>272</v>
      </c>
      <c r="B264" s="8" t="n">
        <v>24.39</v>
      </c>
      <c r="C264" s="11"/>
      <c r="D264" s="2" t="n">
        <v>1</v>
      </c>
      <c r="E264" s="2" t="n">
        <v>1</v>
      </c>
      <c r="F264" s="3" t="n">
        <f aca="false">B264*1</f>
        <v>24.39</v>
      </c>
      <c r="G264" s="3" t="n">
        <f aca="false">F264*2</f>
        <v>48.78</v>
      </c>
      <c r="H264" s="3" t="n">
        <f aca="false">B264*E264*3</f>
        <v>73.17</v>
      </c>
      <c r="J264" s="22"/>
    </row>
    <row r="265" customFormat="false" ht="12.75" hidden="false" customHeight="false" outlineLevel="0" collapsed="false">
      <c r="A265" s="1" t="s">
        <v>273</v>
      </c>
      <c r="B265" s="8" t="n">
        <v>24.39</v>
      </c>
      <c r="C265" s="11"/>
      <c r="D265" s="2" t="n">
        <v>1</v>
      </c>
      <c r="E265" s="2" t="n">
        <v>1</v>
      </c>
      <c r="F265" s="3" t="n">
        <f aca="false">B265*1</f>
        <v>24.39</v>
      </c>
      <c r="G265" s="3" t="n">
        <f aca="false">F265*2</f>
        <v>48.78</v>
      </c>
      <c r="H265" s="3" t="n">
        <f aca="false">B265*E265*3</f>
        <v>73.17</v>
      </c>
      <c r="J265" s="22"/>
    </row>
    <row r="266" customFormat="false" ht="12.75" hidden="false" customHeight="false" outlineLevel="0" collapsed="false">
      <c r="A266" s="1" t="s">
        <v>274</v>
      </c>
      <c r="B266" s="8" t="n">
        <v>24.39</v>
      </c>
      <c r="C266" s="11"/>
      <c r="D266" s="2" t="n">
        <v>1</v>
      </c>
      <c r="E266" s="2" t="n">
        <v>1</v>
      </c>
      <c r="F266" s="3" t="n">
        <f aca="false">B266*1</f>
        <v>24.39</v>
      </c>
      <c r="G266" s="3" t="n">
        <f aca="false">F266*2</f>
        <v>48.78</v>
      </c>
      <c r="H266" s="3" t="n">
        <f aca="false">B266*E266*3</f>
        <v>73.17</v>
      </c>
      <c r="J266" s="22"/>
    </row>
    <row r="267" customFormat="false" ht="12.75" hidden="false" customHeight="false" outlineLevel="0" collapsed="false">
      <c r="A267" s="1" t="s">
        <v>275</v>
      </c>
      <c r="B267" s="8" t="n">
        <v>24.39</v>
      </c>
      <c r="C267" s="11"/>
      <c r="D267" s="2" t="n">
        <v>1</v>
      </c>
      <c r="E267" s="2" t="n">
        <v>1</v>
      </c>
      <c r="F267" s="3" t="n">
        <f aca="false">B267*1</f>
        <v>24.39</v>
      </c>
      <c r="G267" s="3" t="n">
        <f aca="false">F267*2</f>
        <v>48.78</v>
      </c>
      <c r="H267" s="3" t="n">
        <f aca="false">B267*E267*3</f>
        <v>73.17</v>
      </c>
      <c r="J267" s="22"/>
    </row>
    <row r="268" customFormat="false" ht="12.75" hidden="false" customHeight="false" outlineLevel="0" collapsed="false">
      <c r="A268" s="1" t="s">
        <v>276</v>
      </c>
      <c r="B268" s="8" t="n">
        <v>24.39</v>
      </c>
      <c r="C268" s="11"/>
      <c r="D268" s="2" t="n">
        <v>1</v>
      </c>
      <c r="E268" s="2" t="n">
        <v>1</v>
      </c>
      <c r="F268" s="3" t="n">
        <f aca="false">B268*1</f>
        <v>24.39</v>
      </c>
      <c r="G268" s="3" t="n">
        <f aca="false">F268*2</f>
        <v>48.78</v>
      </c>
      <c r="H268" s="3" t="n">
        <f aca="false">B268*E268*3</f>
        <v>73.17</v>
      </c>
      <c r="J268" s="22"/>
    </row>
    <row r="269" customFormat="false" ht="12.75" hidden="false" customHeight="false" outlineLevel="0" collapsed="false">
      <c r="A269" s="1" t="s">
        <v>277</v>
      </c>
      <c r="B269" s="8" t="n">
        <v>26.99</v>
      </c>
      <c r="C269" s="11"/>
      <c r="D269" s="2" t="n">
        <v>1</v>
      </c>
      <c r="E269" s="2" t="n">
        <v>1</v>
      </c>
      <c r="F269" s="3" t="n">
        <f aca="false">B269*1</f>
        <v>26.99</v>
      </c>
      <c r="G269" s="3" t="n">
        <f aca="false">F269*2</f>
        <v>53.98</v>
      </c>
      <c r="H269" s="3" t="n">
        <f aca="false">B269*E269*3</f>
        <v>80.97</v>
      </c>
      <c r="J269" s="22"/>
    </row>
    <row r="270" customFormat="false" ht="12.75" hidden="false" customHeight="false" outlineLevel="0" collapsed="false">
      <c r="A270" s="9" t="s">
        <v>278</v>
      </c>
      <c r="B270" s="8" t="n">
        <v>26.99</v>
      </c>
      <c r="C270" s="11"/>
      <c r="D270" s="2" t="n">
        <v>1</v>
      </c>
      <c r="E270" s="2" t="n">
        <v>1</v>
      </c>
      <c r="F270" s="3" t="n">
        <f aca="false">B270*1</f>
        <v>26.99</v>
      </c>
      <c r="G270" s="3" t="n">
        <f aca="false">F270*2</f>
        <v>53.98</v>
      </c>
      <c r="H270" s="3" t="n">
        <f aca="false">B270*E270*3</f>
        <v>80.97</v>
      </c>
      <c r="J270" s="22"/>
    </row>
    <row r="271" customFormat="false" ht="12.75" hidden="false" customHeight="false" outlineLevel="0" collapsed="false">
      <c r="A271" s="9" t="s">
        <v>279</v>
      </c>
      <c r="B271" s="8" t="n">
        <v>26.99</v>
      </c>
      <c r="C271" s="11"/>
      <c r="D271" s="2" t="n">
        <v>1</v>
      </c>
      <c r="E271" s="2" t="n">
        <v>1</v>
      </c>
      <c r="F271" s="3" t="n">
        <f aca="false">B271*1</f>
        <v>26.99</v>
      </c>
      <c r="G271" s="3" t="n">
        <f aca="false">F271*2</f>
        <v>53.98</v>
      </c>
      <c r="H271" s="3" t="n">
        <f aca="false">B271*E271*3</f>
        <v>80.97</v>
      </c>
      <c r="J271" s="22"/>
    </row>
    <row r="272" customFormat="false" ht="12.75" hidden="false" customHeight="false" outlineLevel="0" collapsed="false">
      <c r="A272" s="9" t="s">
        <v>280</v>
      </c>
      <c r="B272" s="8" t="n">
        <v>26.99</v>
      </c>
      <c r="C272" s="11"/>
      <c r="D272" s="2" t="n">
        <v>1</v>
      </c>
      <c r="E272" s="2" t="n">
        <v>1</v>
      </c>
      <c r="F272" s="3" t="n">
        <f aca="false">B272*1</f>
        <v>26.99</v>
      </c>
      <c r="G272" s="3" t="n">
        <f aca="false">F272*2</f>
        <v>53.98</v>
      </c>
      <c r="H272" s="3" t="n">
        <f aca="false">B272*E272*3</f>
        <v>80.97</v>
      </c>
      <c r="J272" s="22"/>
    </row>
    <row r="273" customFormat="false" ht="12.75" hidden="false" customHeight="false" outlineLevel="0" collapsed="false">
      <c r="A273" s="25" t="s">
        <v>281</v>
      </c>
      <c r="B273" s="8" t="n">
        <v>26.99</v>
      </c>
      <c r="C273" s="11"/>
      <c r="D273" s="2" t="n">
        <v>1</v>
      </c>
      <c r="E273" s="2" t="n">
        <v>1</v>
      </c>
      <c r="F273" s="3" t="n">
        <f aca="false">B273*1</f>
        <v>26.99</v>
      </c>
      <c r="G273" s="3" t="n">
        <f aca="false">F273*2</f>
        <v>53.98</v>
      </c>
      <c r="H273" s="3" t="n">
        <f aca="false">B273*E273*3</f>
        <v>80.97</v>
      </c>
      <c r="J273" s="22"/>
    </row>
    <row r="274" customFormat="false" ht="12.75" hidden="false" customHeight="false" outlineLevel="0" collapsed="false">
      <c r="A274" s="9" t="s">
        <v>282</v>
      </c>
      <c r="B274" s="8" t="n">
        <v>26.99</v>
      </c>
      <c r="C274" s="11"/>
      <c r="D274" s="2" t="n">
        <v>1</v>
      </c>
      <c r="E274" s="2" t="n">
        <v>1</v>
      </c>
      <c r="F274" s="3" t="n">
        <f aca="false">B274*1</f>
        <v>26.99</v>
      </c>
      <c r="G274" s="3" t="n">
        <f aca="false">F274*2</f>
        <v>53.98</v>
      </c>
      <c r="H274" s="3" t="n">
        <f aca="false">B274*E274*3</f>
        <v>80.97</v>
      </c>
      <c r="J274" s="22"/>
    </row>
    <row r="275" customFormat="false" ht="12.75" hidden="false" customHeight="false" outlineLevel="0" collapsed="false">
      <c r="A275" s="9" t="s">
        <v>283</v>
      </c>
      <c r="B275" s="8" t="n">
        <v>31.29</v>
      </c>
      <c r="C275" s="11"/>
      <c r="D275" s="2" t="n">
        <v>1</v>
      </c>
      <c r="E275" s="2" t="n">
        <v>1</v>
      </c>
      <c r="F275" s="3" t="n">
        <f aca="false">B275*1</f>
        <v>31.29</v>
      </c>
      <c r="G275" s="3" t="n">
        <f aca="false">F275*2</f>
        <v>62.58</v>
      </c>
      <c r="H275" s="3" t="n">
        <f aca="false">B275*E275*3</f>
        <v>93.87</v>
      </c>
      <c r="J275" s="22"/>
    </row>
    <row r="276" customFormat="false" ht="12.75" hidden="false" customHeight="false" outlineLevel="0" collapsed="false">
      <c r="A276" s="1" t="s">
        <v>284</v>
      </c>
      <c r="B276" s="8" t="n">
        <v>31.29</v>
      </c>
      <c r="C276" s="11"/>
      <c r="D276" s="2" t="n">
        <v>1</v>
      </c>
      <c r="E276" s="2" t="n">
        <v>1</v>
      </c>
      <c r="F276" s="3" t="n">
        <f aca="false">B276*1</f>
        <v>31.29</v>
      </c>
      <c r="G276" s="3" t="n">
        <f aca="false">F276*2</f>
        <v>62.58</v>
      </c>
      <c r="H276" s="3" t="n">
        <f aca="false">B276*E276*3</f>
        <v>93.87</v>
      </c>
      <c r="J276" s="22"/>
    </row>
    <row r="277" customFormat="false" ht="12.75" hidden="false" customHeight="false" outlineLevel="0" collapsed="false">
      <c r="A277" s="1" t="s">
        <v>285</v>
      </c>
      <c r="B277" s="8" t="n">
        <v>31.29</v>
      </c>
      <c r="C277" s="11"/>
      <c r="D277" s="2" t="n">
        <v>1</v>
      </c>
      <c r="E277" s="2" t="n">
        <v>1</v>
      </c>
      <c r="F277" s="3" t="n">
        <f aca="false">B277*1</f>
        <v>31.29</v>
      </c>
      <c r="G277" s="3" t="n">
        <f aca="false">F277*2</f>
        <v>62.58</v>
      </c>
      <c r="H277" s="3" t="n">
        <f aca="false">B277*E277*3</f>
        <v>93.87</v>
      </c>
      <c r="J277" s="22"/>
    </row>
    <row r="278" customFormat="false" ht="12.75" hidden="false" customHeight="false" outlineLevel="0" collapsed="false">
      <c r="A278" s="1" t="s">
        <v>286</v>
      </c>
      <c r="B278" s="8" t="n">
        <v>31.29</v>
      </c>
      <c r="C278" s="11"/>
      <c r="D278" s="2" t="n">
        <v>1</v>
      </c>
      <c r="E278" s="2" t="n">
        <v>1</v>
      </c>
      <c r="F278" s="3" t="n">
        <f aca="false">B278*1</f>
        <v>31.29</v>
      </c>
      <c r="G278" s="3" t="n">
        <f aca="false">F278*2</f>
        <v>62.58</v>
      </c>
      <c r="H278" s="3" t="n">
        <f aca="false">B278*E278*3</f>
        <v>93.87</v>
      </c>
      <c r="J278" s="22"/>
    </row>
    <row r="279" customFormat="false" ht="12.75" hidden="false" customHeight="false" outlineLevel="0" collapsed="false">
      <c r="A279" s="1" t="s">
        <v>287</v>
      </c>
      <c r="B279" s="8" t="n">
        <v>31.29</v>
      </c>
      <c r="C279" s="11"/>
      <c r="D279" s="2" t="n">
        <v>1</v>
      </c>
      <c r="E279" s="2" t="n">
        <v>1</v>
      </c>
      <c r="F279" s="3" t="n">
        <f aca="false">B279*1</f>
        <v>31.29</v>
      </c>
      <c r="G279" s="3" t="n">
        <f aca="false">F279*2</f>
        <v>62.58</v>
      </c>
      <c r="H279" s="3" t="n">
        <f aca="false">B279*E279*3</f>
        <v>93.87</v>
      </c>
      <c r="J279" s="22"/>
    </row>
    <row r="280" customFormat="false" ht="12.75" hidden="false" customHeight="false" outlineLevel="0" collapsed="false">
      <c r="A280" s="1" t="s">
        <v>288</v>
      </c>
      <c r="B280" s="8" t="n">
        <v>31.29</v>
      </c>
      <c r="C280" s="11"/>
      <c r="D280" s="2" t="n">
        <v>1</v>
      </c>
      <c r="E280" s="2" t="n">
        <v>1</v>
      </c>
      <c r="F280" s="3" t="n">
        <f aca="false">B280*1</f>
        <v>31.29</v>
      </c>
      <c r="G280" s="3" t="n">
        <f aca="false">F280*2</f>
        <v>62.58</v>
      </c>
      <c r="H280" s="3" t="n">
        <f aca="false">B280*E280*3</f>
        <v>93.87</v>
      </c>
      <c r="J280" s="22"/>
    </row>
    <row r="281" customFormat="false" ht="12.75" hidden="false" customHeight="false" outlineLevel="0" collapsed="false">
      <c r="A281" s="1" t="s">
        <v>289</v>
      </c>
      <c r="B281" s="8" t="n">
        <v>27.99</v>
      </c>
      <c r="C281" s="11"/>
      <c r="D281" s="2" t="n">
        <v>1</v>
      </c>
      <c r="E281" s="2" t="n">
        <v>1</v>
      </c>
      <c r="F281" s="3" t="n">
        <f aca="false">B281*1</f>
        <v>27.99</v>
      </c>
      <c r="G281" s="3" t="n">
        <f aca="false">F281*2</f>
        <v>55.98</v>
      </c>
      <c r="H281" s="3" t="n">
        <f aca="false">B281*E281*3</f>
        <v>83.97</v>
      </c>
      <c r="J281" s="22"/>
    </row>
    <row r="282" customFormat="false" ht="12.75" hidden="false" customHeight="false" outlineLevel="0" collapsed="false">
      <c r="A282" s="9" t="s">
        <v>290</v>
      </c>
      <c r="B282" s="8" t="n">
        <v>32.29</v>
      </c>
      <c r="C282" s="11"/>
      <c r="D282" s="2" t="n">
        <v>1</v>
      </c>
      <c r="E282" s="2" t="n">
        <v>1</v>
      </c>
      <c r="F282" s="3" t="n">
        <f aca="false">B282*1</f>
        <v>32.29</v>
      </c>
      <c r="G282" s="3" t="n">
        <f aca="false">F282*2</f>
        <v>64.58</v>
      </c>
      <c r="H282" s="3" t="n">
        <f aca="false">B282*E282*3</f>
        <v>96.87</v>
      </c>
      <c r="J282" s="22"/>
    </row>
    <row r="283" customFormat="false" ht="12.75" hidden="false" customHeight="false" outlineLevel="0" collapsed="false">
      <c r="A283" s="9" t="s">
        <v>291</v>
      </c>
      <c r="B283" s="8" t="n">
        <v>9.9</v>
      </c>
      <c r="C283" s="11"/>
      <c r="D283" s="2" t="n">
        <v>1</v>
      </c>
      <c r="E283" s="2" t="n">
        <v>3</v>
      </c>
      <c r="F283" s="3" t="n">
        <v>29.7</v>
      </c>
      <c r="G283" s="3" t="n">
        <v>59.4</v>
      </c>
      <c r="H283" s="3" t="n">
        <v>89.1</v>
      </c>
      <c r="J283" s="9"/>
    </row>
    <row r="284" customFormat="false" ht="12.75" hidden="false" customHeight="false" outlineLevel="0" collapsed="false">
      <c r="A284" s="26" t="s">
        <v>292</v>
      </c>
      <c r="C284" s="11"/>
    </row>
    <row r="285" customFormat="false" ht="12.75" hidden="false" customHeight="false" outlineLevel="0" collapsed="false">
      <c r="A285" s="9" t="s">
        <v>293</v>
      </c>
      <c r="B285" s="8" t="n">
        <v>13</v>
      </c>
      <c r="C285" s="11" t="s">
        <v>71</v>
      </c>
      <c r="D285" s="2" t="n">
        <v>1</v>
      </c>
      <c r="E285" s="2" t="n">
        <v>5</v>
      </c>
      <c r="F285" s="3" t="n">
        <f aca="false">B285*E285</f>
        <v>65</v>
      </c>
      <c r="G285" s="3" t="n">
        <f aca="false">B285*E285*2</f>
        <v>130</v>
      </c>
      <c r="H285" s="3" t="n">
        <f aca="false">B285*E285*3</f>
        <v>195</v>
      </c>
    </row>
    <row r="286" customFormat="false" ht="12.75" hidden="false" customHeight="false" outlineLevel="0" collapsed="false">
      <c r="A286" s="9" t="s">
        <v>294</v>
      </c>
      <c r="B286" s="8" t="n">
        <v>13</v>
      </c>
      <c r="C286" s="11" t="s">
        <v>71</v>
      </c>
      <c r="D286" s="2" t="n">
        <v>1</v>
      </c>
      <c r="E286" s="2" t="n">
        <v>5</v>
      </c>
      <c r="F286" s="3" t="n">
        <f aca="false">B286*E286</f>
        <v>65</v>
      </c>
      <c r="G286" s="3" t="n">
        <f aca="false">B286*E286*2</f>
        <v>130</v>
      </c>
      <c r="H286" s="3" t="n">
        <f aca="false">B286*E286*3</f>
        <v>195</v>
      </c>
    </row>
    <row r="287" customFormat="false" ht="12.75" hidden="false" customHeight="false" outlineLevel="0" collapsed="false">
      <c r="A287" s="26" t="s">
        <v>295</v>
      </c>
      <c r="C287" s="11"/>
    </row>
    <row r="288" customFormat="false" ht="12.75" hidden="false" customHeight="false" outlineLevel="0" collapsed="false">
      <c r="A288" s="15" t="s">
        <v>296</v>
      </c>
      <c r="B288" s="8" t="n">
        <v>8</v>
      </c>
      <c r="C288" s="11"/>
      <c r="D288" s="2" t="n">
        <v>1</v>
      </c>
      <c r="E288" s="2" t="n">
        <v>5</v>
      </c>
      <c r="F288" s="3" t="n">
        <f aca="false">B288*E288</f>
        <v>40</v>
      </c>
      <c r="G288" s="3" t="n">
        <f aca="false">B288*E288*2</f>
        <v>80</v>
      </c>
      <c r="H288" s="3" t="n">
        <f aca="false">B288*E288*3</f>
        <v>120</v>
      </c>
    </row>
    <row r="289" customFormat="false" ht="12.75" hidden="false" customHeight="false" outlineLevel="0" collapsed="false">
      <c r="A289" s="15" t="s">
        <v>297</v>
      </c>
      <c r="B289" s="8" t="n">
        <v>8</v>
      </c>
      <c r="C289" s="11"/>
      <c r="D289" s="2" t="n">
        <v>1</v>
      </c>
      <c r="E289" s="2" t="n">
        <v>5</v>
      </c>
      <c r="F289" s="3" t="n">
        <f aca="false">B289*E289</f>
        <v>40</v>
      </c>
      <c r="G289" s="3" t="n">
        <f aca="false">B289*E289*2</f>
        <v>80</v>
      </c>
      <c r="H289" s="3" t="n">
        <f aca="false">B289*E289*3</f>
        <v>120</v>
      </c>
    </row>
    <row r="290" customFormat="false" ht="12.75" hidden="false" customHeight="false" outlineLevel="0" collapsed="false">
      <c r="A290" s="5" t="s">
        <v>298</v>
      </c>
      <c r="B290" s="17"/>
      <c r="C290" s="11"/>
    </row>
    <row r="291" customFormat="false" ht="12.75" hidden="false" customHeight="false" outlineLevel="0" collapsed="false">
      <c r="A291" s="16" t="s">
        <v>299</v>
      </c>
      <c r="B291" s="8" t="n">
        <v>6</v>
      </c>
      <c r="C291" s="11"/>
      <c r="D291" s="2" t="n">
        <v>1</v>
      </c>
      <c r="E291" s="2" t="n">
        <v>5</v>
      </c>
      <c r="F291" s="3" t="n">
        <f aca="false">B291*E291</f>
        <v>30</v>
      </c>
      <c r="G291" s="3" t="n">
        <f aca="false">B291*E291*2</f>
        <v>60</v>
      </c>
      <c r="H291" s="3" t="n">
        <f aca="false">B291*E291*3</f>
        <v>90</v>
      </c>
    </row>
    <row r="292" customFormat="false" ht="12.75" hidden="false" customHeight="false" outlineLevel="0" collapsed="false">
      <c r="A292" s="16" t="s">
        <v>300</v>
      </c>
      <c r="B292" s="8" t="n">
        <v>6</v>
      </c>
      <c r="C292" s="11"/>
      <c r="D292" s="2" t="n">
        <v>1</v>
      </c>
      <c r="E292" s="2" t="n">
        <v>5</v>
      </c>
      <c r="F292" s="3" t="n">
        <f aca="false">B292*E292</f>
        <v>30</v>
      </c>
      <c r="G292" s="3" t="n">
        <f aca="false">B292*E292*2</f>
        <v>60</v>
      </c>
      <c r="H292" s="3" t="n">
        <f aca="false">B292*E292*3</f>
        <v>90</v>
      </c>
    </row>
    <row r="293" customFormat="false" ht="12.75" hidden="false" customHeight="false" outlineLevel="0" collapsed="false">
      <c r="A293" s="16" t="s">
        <v>301</v>
      </c>
      <c r="B293" s="8" t="n">
        <v>6</v>
      </c>
      <c r="C293" s="11"/>
      <c r="D293" s="2" t="n">
        <v>1</v>
      </c>
      <c r="E293" s="2" t="n">
        <v>5</v>
      </c>
      <c r="F293" s="3" t="n">
        <f aca="false">B293*E293</f>
        <v>30</v>
      </c>
      <c r="G293" s="3" t="n">
        <f aca="false">B293*E293*2</f>
        <v>60</v>
      </c>
      <c r="H293" s="3" t="n">
        <f aca="false">B293*E293*3</f>
        <v>90</v>
      </c>
    </row>
    <row r="294" customFormat="false" ht="12.75" hidden="false" customHeight="false" outlineLevel="0" collapsed="false">
      <c r="A294" s="16" t="s">
        <v>302</v>
      </c>
      <c r="B294" s="8" t="n">
        <v>6</v>
      </c>
      <c r="C294" s="11"/>
      <c r="D294" s="2" t="n">
        <v>1</v>
      </c>
      <c r="E294" s="2" t="n">
        <v>5</v>
      </c>
      <c r="F294" s="3" t="n">
        <f aca="false">B294*E294</f>
        <v>30</v>
      </c>
      <c r="G294" s="3" t="n">
        <f aca="false">B294*E294*2</f>
        <v>60</v>
      </c>
      <c r="H294" s="3" t="n">
        <f aca="false">B294*E294*3</f>
        <v>90</v>
      </c>
    </row>
    <row r="295" customFormat="false" ht="12.75" hidden="false" customHeight="false" outlineLevel="0" collapsed="false">
      <c r="A295" s="16" t="s">
        <v>303</v>
      </c>
      <c r="B295" s="8" t="n">
        <v>6</v>
      </c>
      <c r="C295" s="11"/>
      <c r="D295" s="2" t="n">
        <v>1</v>
      </c>
      <c r="E295" s="2" t="n">
        <v>5</v>
      </c>
      <c r="F295" s="3" t="n">
        <f aca="false">B295*E295</f>
        <v>30</v>
      </c>
      <c r="G295" s="3" t="n">
        <f aca="false">B295*E295*2</f>
        <v>60</v>
      </c>
      <c r="H295" s="3" t="n">
        <f aca="false">B295*E295*3</f>
        <v>90</v>
      </c>
    </row>
    <row r="296" customFormat="false" ht="12.75" hidden="false" customHeight="false" outlineLevel="0" collapsed="false">
      <c r="A296" s="16" t="s">
        <v>304</v>
      </c>
      <c r="B296" s="8" t="n">
        <v>6</v>
      </c>
      <c r="C296" s="11"/>
      <c r="D296" s="2" t="n">
        <v>1</v>
      </c>
      <c r="E296" s="2" t="n">
        <v>5</v>
      </c>
      <c r="F296" s="3" t="n">
        <f aca="false">B296*E296</f>
        <v>30</v>
      </c>
      <c r="G296" s="3" t="n">
        <f aca="false">B296*E296*2</f>
        <v>60</v>
      </c>
      <c r="H296" s="3" t="n">
        <f aca="false">B296*E296*3</f>
        <v>90</v>
      </c>
    </row>
    <row r="297" customFormat="false" ht="12.75" hidden="false" customHeight="false" outlineLevel="0" collapsed="false">
      <c r="A297" s="5" t="s">
        <v>305</v>
      </c>
      <c r="B297" s="17"/>
      <c r="C297" s="11"/>
    </row>
    <row r="298" customFormat="false" ht="12.75" hidden="false" customHeight="false" outlineLevel="0" collapsed="false">
      <c r="A298" s="16" t="s">
        <v>306</v>
      </c>
      <c r="B298" s="8" t="n">
        <v>11</v>
      </c>
      <c r="C298" s="11"/>
      <c r="D298" s="2" t="n">
        <v>1</v>
      </c>
      <c r="E298" s="2" t="n">
        <v>5</v>
      </c>
      <c r="F298" s="3" t="n">
        <f aca="false">B298*E298</f>
        <v>55</v>
      </c>
      <c r="G298" s="3" t="n">
        <f aca="false">B298*E298*2</f>
        <v>110</v>
      </c>
      <c r="H298" s="3" t="n">
        <f aca="false">B298*E298*3</f>
        <v>165</v>
      </c>
    </row>
    <row r="299" customFormat="false" ht="12.75" hidden="false" customHeight="false" outlineLevel="0" collapsed="false">
      <c r="A299" s="16" t="s">
        <v>307</v>
      </c>
      <c r="B299" s="8" t="n">
        <v>11</v>
      </c>
      <c r="C299" s="11"/>
      <c r="D299" s="2" t="n">
        <v>1</v>
      </c>
      <c r="E299" s="2" t="n">
        <v>5</v>
      </c>
      <c r="F299" s="3" t="n">
        <f aca="false">B299*E299</f>
        <v>55</v>
      </c>
      <c r="G299" s="3" t="n">
        <f aca="false">B299*E299*2</f>
        <v>110</v>
      </c>
      <c r="H299" s="3" t="n">
        <f aca="false">B299*E299*3</f>
        <v>165</v>
      </c>
    </row>
    <row r="300" customFormat="false" ht="12.75" hidden="false" customHeight="false" outlineLevel="0" collapsed="false">
      <c r="A300" s="16" t="s">
        <v>308</v>
      </c>
      <c r="B300" s="8" t="n">
        <v>11</v>
      </c>
      <c r="C300" s="11"/>
      <c r="D300" s="2" t="n">
        <v>1</v>
      </c>
      <c r="E300" s="2" t="n">
        <v>5</v>
      </c>
      <c r="F300" s="3" t="n">
        <f aca="false">B300*E300</f>
        <v>55</v>
      </c>
      <c r="G300" s="3" t="n">
        <f aca="false">B300*E300*2</f>
        <v>110</v>
      </c>
      <c r="H300" s="3" t="n">
        <f aca="false">B300*E300*3</f>
        <v>165</v>
      </c>
    </row>
    <row r="301" customFormat="false" ht="12.75" hidden="false" customHeight="false" outlineLevel="0" collapsed="false">
      <c r="A301" s="16" t="s">
        <v>309</v>
      </c>
      <c r="B301" s="8" t="n">
        <v>11</v>
      </c>
      <c r="C301" s="11"/>
      <c r="D301" s="2" t="n">
        <v>1</v>
      </c>
      <c r="E301" s="2" t="n">
        <v>5</v>
      </c>
      <c r="F301" s="3" t="n">
        <f aca="false">B301*E301</f>
        <v>55</v>
      </c>
      <c r="G301" s="3" t="n">
        <f aca="false">B301*E301*2</f>
        <v>110</v>
      </c>
      <c r="H301" s="3" t="n">
        <f aca="false">B301*E301*3</f>
        <v>165</v>
      </c>
    </row>
    <row r="302" customFormat="false" ht="12.75" hidden="false" customHeight="false" outlineLevel="0" collapsed="false">
      <c r="A302" s="16" t="s">
        <v>310</v>
      </c>
      <c r="B302" s="8" t="n">
        <v>6.3</v>
      </c>
      <c r="C302" s="11"/>
      <c r="D302" s="2" t="n">
        <v>1</v>
      </c>
      <c r="E302" s="2" t="n">
        <v>5</v>
      </c>
      <c r="F302" s="3" t="n">
        <f aca="false">B302*E302</f>
        <v>31.5</v>
      </c>
      <c r="G302" s="3" t="n">
        <f aca="false">B302*E302*2</f>
        <v>63</v>
      </c>
      <c r="H302" s="3" t="n">
        <f aca="false">B302*E302*3</f>
        <v>94.5</v>
      </c>
    </row>
    <row r="303" customFormat="false" ht="12.75" hidden="false" customHeight="false" outlineLevel="0" collapsed="false">
      <c r="A303" s="16" t="s">
        <v>311</v>
      </c>
      <c r="B303" s="8" t="n">
        <v>6.3</v>
      </c>
      <c r="C303" s="11"/>
      <c r="D303" s="2" t="n">
        <v>1</v>
      </c>
      <c r="E303" s="2" t="n">
        <v>5</v>
      </c>
      <c r="F303" s="3" t="n">
        <f aca="false">B303*E303</f>
        <v>31.5</v>
      </c>
      <c r="G303" s="3" t="n">
        <f aca="false">B303*E303*2</f>
        <v>63</v>
      </c>
      <c r="H303" s="3" t="n">
        <f aca="false">B303*E303*3</f>
        <v>94.5</v>
      </c>
    </row>
    <row r="304" customFormat="false" ht="12.75" hidden="false" customHeight="false" outlineLevel="0" collapsed="false">
      <c r="A304" s="27" t="s">
        <v>312</v>
      </c>
      <c r="C304" s="11"/>
    </row>
    <row r="305" customFormat="false" ht="12.75" hidden="false" customHeight="false" outlineLevel="0" collapsed="false">
      <c r="A305" s="16" t="s">
        <v>313</v>
      </c>
      <c r="B305" s="8" t="n">
        <v>6.4</v>
      </c>
      <c r="C305" s="11"/>
      <c r="D305" s="2" t="n">
        <v>1</v>
      </c>
      <c r="E305" s="2" t="n">
        <v>5</v>
      </c>
      <c r="F305" s="3" t="n">
        <f aca="false">B305*E305</f>
        <v>32</v>
      </c>
      <c r="G305" s="3" t="n">
        <f aca="false">B305*E305*2</f>
        <v>64</v>
      </c>
      <c r="H305" s="3" t="n">
        <f aca="false">B305*E305*3</f>
        <v>96</v>
      </c>
    </row>
    <row r="306" customFormat="false" ht="12.75" hidden="false" customHeight="false" outlineLevel="0" collapsed="false">
      <c r="A306" s="16" t="s">
        <v>314</v>
      </c>
      <c r="B306" s="8" t="n">
        <v>6.4</v>
      </c>
      <c r="C306" s="11"/>
      <c r="D306" s="2" t="n">
        <v>1</v>
      </c>
      <c r="E306" s="2" t="n">
        <v>5</v>
      </c>
      <c r="F306" s="3" t="n">
        <f aca="false">B306*E306</f>
        <v>32</v>
      </c>
      <c r="G306" s="3" t="n">
        <f aca="false">B306*E306*2</f>
        <v>64</v>
      </c>
      <c r="H306" s="3" t="n">
        <f aca="false">B306*E306*3</f>
        <v>96</v>
      </c>
    </row>
    <row r="307" customFormat="false" ht="12.75" hidden="false" customHeight="false" outlineLevel="0" collapsed="false">
      <c r="A307" s="16" t="s">
        <v>315</v>
      </c>
      <c r="B307" s="8" t="n">
        <v>6.4</v>
      </c>
      <c r="C307" s="11"/>
      <c r="D307" s="2" t="n">
        <v>1</v>
      </c>
      <c r="E307" s="2" t="n">
        <v>5</v>
      </c>
      <c r="F307" s="3" t="n">
        <f aca="false">B307*E307</f>
        <v>32</v>
      </c>
      <c r="G307" s="3" t="n">
        <f aca="false">B307*E307*2</f>
        <v>64</v>
      </c>
      <c r="H307" s="3" t="n">
        <f aca="false">B307*E307*3</f>
        <v>96</v>
      </c>
    </row>
    <row r="308" customFormat="false" ht="12.75" hidden="false" customHeight="false" outlineLevel="0" collapsed="false">
      <c r="A308" s="16" t="s">
        <v>316</v>
      </c>
      <c r="B308" s="8" t="n">
        <v>6.4</v>
      </c>
      <c r="C308" s="11"/>
      <c r="D308" s="2" t="n">
        <v>1</v>
      </c>
      <c r="E308" s="2" t="n">
        <v>5</v>
      </c>
      <c r="F308" s="3" t="n">
        <f aca="false">B308*E308</f>
        <v>32</v>
      </c>
      <c r="G308" s="3" t="n">
        <f aca="false">B308*E308*2</f>
        <v>64</v>
      </c>
      <c r="H308" s="3" t="n">
        <f aca="false">B308*E308*3</f>
        <v>96</v>
      </c>
    </row>
    <row r="309" customFormat="false" ht="12.75" hidden="false" customHeight="false" outlineLevel="0" collapsed="false">
      <c r="A309" s="28" t="s">
        <v>317</v>
      </c>
    </row>
    <row r="310" customFormat="false" ht="12.75" hidden="false" customHeight="false" outlineLevel="0" collapsed="false">
      <c r="A310" s="29" t="s">
        <v>318</v>
      </c>
      <c r="B310" s="2" t="s">
        <v>319</v>
      </c>
      <c r="C310" s="11" t="s">
        <v>71</v>
      </c>
      <c r="D310" s="2" t="n">
        <v>1</v>
      </c>
      <c r="E310" s="2" t="s">
        <v>320</v>
      </c>
      <c r="F310" s="3" t="n">
        <v>19</v>
      </c>
      <c r="G310" s="3" t="n">
        <v>38</v>
      </c>
      <c r="H310" s="3" t="n">
        <v>57</v>
      </c>
    </row>
    <row r="311" customFormat="false" ht="12.75" hidden="false" customHeight="false" outlineLevel="0" collapsed="false">
      <c r="A311" s="29" t="s">
        <v>321</v>
      </c>
      <c r="B311" s="2" t="s">
        <v>319</v>
      </c>
      <c r="C311" s="11" t="s">
        <v>71</v>
      </c>
      <c r="D311" s="2" t="n">
        <v>1</v>
      </c>
      <c r="E311" s="2" t="s">
        <v>320</v>
      </c>
      <c r="F311" s="3" t="n">
        <v>19</v>
      </c>
      <c r="G311" s="3" t="n">
        <v>38</v>
      </c>
      <c r="H311" s="3" t="n">
        <v>57</v>
      </c>
    </row>
    <row r="312" customFormat="false" ht="12.75" hidden="false" customHeight="false" outlineLevel="0" collapsed="false">
      <c r="A312" s="29" t="s">
        <v>322</v>
      </c>
      <c r="B312" s="2" t="s">
        <v>323</v>
      </c>
      <c r="C312" s="11" t="s">
        <v>71</v>
      </c>
      <c r="D312" s="2" t="n">
        <v>1</v>
      </c>
      <c r="E312" s="2" t="s">
        <v>320</v>
      </c>
      <c r="F312" s="3" t="n">
        <v>20</v>
      </c>
      <c r="G312" s="3" t="n">
        <v>40</v>
      </c>
      <c r="H312" s="3" t="n">
        <v>60</v>
      </c>
    </row>
    <row r="313" customFormat="false" ht="12.75" hidden="false" customHeight="false" outlineLevel="0" collapsed="false">
      <c r="A313" s="29" t="s">
        <v>324</v>
      </c>
      <c r="B313" s="2" t="s">
        <v>323</v>
      </c>
      <c r="C313" s="11" t="s">
        <v>71</v>
      </c>
      <c r="D313" s="2" t="n">
        <v>1</v>
      </c>
      <c r="E313" s="2" t="s">
        <v>320</v>
      </c>
      <c r="F313" s="3" t="n">
        <v>20</v>
      </c>
      <c r="G313" s="3" t="n">
        <v>40</v>
      </c>
      <c r="H313" s="3" t="n">
        <v>60</v>
      </c>
    </row>
    <row r="314" customFormat="false" ht="12.75" hidden="false" customHeight="false" outlineLevel="0" collapsed="false">
      <c r="A314" s="29" t="s">
        <v>325</v>
      </c>
      <c r="B314" s="2" t="s">
        <v>326</v>
      </c>
      <c r="D314" s="2" t="n">
        <v>1</v>
      </c>
      <c r="E314" s="2" t="s">
        <v>327</v>
      </c>
      <c r="F314" s="3" t="n">
        <v>29</v>
      </c>
      <c r="G314" s="3" t="n">
        <v>58</v>
      </c>
      <c r="H314" s="3" t="n">
        <v>87</v>
      </c>
    </row>
    <row r="315" customFormat="false" ht="12.75" hidden="false" customHeight="false" outlineLevel="0" collapsed="false">
      <c r="A315" s="29" t="s">
        <v>328</v>
      </c>
      <c r="B315" s="2" t="s">
        <v>326</v>
      </c>
      <c r="D315" s="2" t="n">
        <v>1</v>
      </c>
      <c r="E315" s="2" t="s">
        <v>327</v>
      </c>
      <c r="F315" s="3" t="n">
        <v>29</v>
      </c>
      <c r="G315" s="3" t="n">
        <v>58</v>
      </c>
      <c r="H315" s="3" t="n">
        <v>87</v>
      </c>
    </row>
    <row r="316" customFormat="false" ht="12.75" hidden="false" customHeight="false" outlineLevel="0" collapsed="false">
      <c r="A316" s="15" t="s">
        <v>329</v>
      </c>
      <c r="B316" s="2" t="s">
        <v>330</v>
      </c>
      <c r="C316" s="11"/>
      <c r="D316" s="2" t="n">
        <v>1</v>
      </c>
      <c r="E316" s="2" t="s">
        <v>327</v>
      </c>
      <c r="F316" s="3" t="n">
        <v>8.9</v>
      </c>
      <c r="G316" s="3" t="n">
        <v>17.8</v>
      </c>
      <c r="H316" s="3" t="n">
        <v>26.7</v>
      </c>
    </row>
    <row r="317" customFormat="false" ht="12.75" hidden="false" customHeight="false" outlineLevel="0" collapsed="false">
      <c r="A317" s="15" t="s">
        <v>331</v>
      </c>
      <c r="B317" s="2" t="s">
        <v>330</v>
      </c>
      <c r="C317" s="11"/>
      <c r="D317" s="2" t="n">
        <v>1</v>
      </c>
      <c r="E317" s="2" t="s">
        <v>327</v>
      </c>
      <c r="F317" s="3" t="n">
        <v>8.9</v>
      </c>
      <c r="G317" s="3" t="n">
        <v>17.8</v>
      </c>
      <c r="H317" s="3" t="n">
        <v>26.7</v>
      </c>
    </row>
    <row r="318" customFormat="false" ht="12.75" hidden="false" customHeight="false" outlineLevel="0" collapsed="false">
      <c r="A318" s="15" t="s">
        <v>332</v>
      </c>
      <c r="B318" s="2" t="n">
        <v>1.99</v>
      </c>
      <c r="C318" s="11"/>
      <c r="D318" s="2" t="n">
        <v>1</v>
      </c>
      <c r="E318" s="2" t="n">
        <v>5</v>
      </c>
      <c r="F318" s="3" t="n">
        <v>9.95</v>
      </c>
      <c r="G318" s="3" t="n">
        <v>19.9</v>
      </c>
      <c r="H318" s="3" t="n">
        <v>29.85</v>
      </c>
    </row>
    <row r="319" customFormat="false" ht="12.75" hidden="false" customHeight="false" outlineLevel="0" collapsed="false">
      <c r="A319" s="15" t="s">
        <v>333</v>
      </c>
      <c r="B319" s="2" t="n">
        <v>4.99</v>
      </c>
      <c r="C319" s="11"/>
      <c r="D319" s="2" t="n">
        <v>1</v>
      </c>
      <c r="E319" s="2" t="n">
        <v>3</v>
      </c>
      <c r="F319" s="3" t="n">
        <v>14.97</v>
      </c>
      <c r="G319" s="3" t="n">
        <v>29.94</v>
      </c>
      <c r="H319" s="3" t="n">
        <f aca="false">B319*E319*3</f>
        <v>44.91</v>
      </c>
    </row>
    <row r="321" customFormat="false" ht="12.75" hidden="false" customHeight="false" outlineLevel="0" collapsed="false">
      <c r="A321" s="1" t="s">
        <v>334</v>
      </c>
      <c r="B321" s="8" t="n">
        <v>0.055</v>
      </c>
      <c r="D321" s="2" t="n">
        <v>1</v>
      </c>
      <c r="E321" s="2" t="n">
        <v>1000</v>
      </c>
      <c r="F321" s="3" t="n">
        <f aca="false">IF((2-D321)*E321*B321&gt;0,(2-D321)*E321*B321,0)</f>
        <v>55</v>
      </c>
      <c r="G321" s="3" t="n">
        <f aca="false">IF((3-D321)*E321*B321&gt;0,(3-D321)*E321*B321,0)</f>
        <v>110</v>
      </c>
      <c r="H321" s="3" t="n">
        <f aca="false">B321*E321*3</f>
        <v>165</v>
      </c>
      <c r="J321" s="9"/>
    </row>
    <row r="322" customFormat="false" ht="12.75" hidden="false" customHeight="false" outlineLevel="0" collapsed="false">
      <c r="A322" s="1" t="s">
        <v>335</v>
      </c>
      <c r="B322" s="8" t="n">
        <v>0.059</v>
      </c>
      <c r="D322" s="2" t="n">
        <v>1</v>
      </c>
      <c r="E322" s="2" t="n">
        <v>500</v>
      </c>
      <c r="F322" s="3" t="n">
        <f aca="false">IF((2-D322)*E322*B322&gt;0,(2-D322)*E322*B322,0)</f>
        <v>29.5</v>
      </c>
      <c r="G322" s="3" t="n">
        <f aca="false">IF((3-D322)*E322*B322&gt;0,(3-D322)*E322*B322,0)</f>
        <v>59</v>
      </c>
      <c r="H322" s="3" t="n">
        <f aca="false">B322*E322*3</f>
        <v>88.5</v>
      </c>
      <c r="J322" s="9"/>
    </row>
    <row r="323" customFormat="false" ht="12.75" hidden="false" customHeight="false" outlineLevel="0" collapsed="false">
      <c r="A323" s="1" t="s">
        <v>336</v>
      </c>
      <c r="B323" s="8" t="n">
        <v>0.089</v>
      </c>
      <c r="D323" s="2" t="n">
        <v>2</v>
      </c>
      <c r="E323" s="2" t="n">
        <v>200</v>
      </c>
      <c r="F323" s="3" t="n">
        <f aca="false">IF((2-D323)*E323*B323&gt;0,(2-D323)*E323*B323,0)</f>
        <v>0</v>
      </c>
      <c r="G323" s="3" t="n">
        <f aca="false">IF((3-D323)*E323*B323&gt;0,(3-D323)*E323*B323,0)</f>
        <v>17.8</v>
      </c>
      <c r="H323" s="3" t="n">
        <f aca="false">E323*B323*2</f>
        <v>35.6</v>
      </c>
      <c r="J323" s="9"/>
    </row>
    <row r="324" customFormat="false" ht="12.75" hidden="false" customHeight="false" outlineLevel="0" collapsed="false">
      <c r="A324" s="1" t="s">
        <v>337</v>
      </c>
      <c r="B324" s="8" t="n">
        <v>0.099</v>
      </c>
      <c r="D324" s="2" t="n">
        <v>2</v>
      </c>
      <c r="E324" s="2" t="n">
        <v>100</v>
      </c>
      <c r="F324" s="3" t="n">
        <f aca="false">IF((2-D324)*E324*B324&gt;0,(2-D324)*E324*B324,0)</f>
        <v>0</v>
      </c>
      <c r="G324" s="3" t="n">
        <f aca="false">IF((3-D324)*E324*B324&gt;0,(3-D324)*E324*B324,0)</f>
        <v>9.9</v>
      </c>
      <c r="H324" s="3" t="n">
        <f aca="false">IF((4-D324)*E324*B324&gt;0,(4-D324)*E324*B324,0)</f>
        <v>19.8</v>
      </c>
      <c r="J324" s="9"/>
    </row>
    <row r="325" customFormat="false" ht="12.75" hidden="false" customHeight="false" outlineLevel="0" collapsed="false">
      <c r="A325" s="1" t="s">
        <v>338</v>
      </c>
      <c r="B325" s="8" t="n">
        <v>0.105</v>
      </c>
      <c r="D325" s="2" t="n">
        <v>3</v>
      </c>
      <c r="E325" s="2" t="n">
        <v>1000</v>
      </c>
      <c r="F325" s="3" t="n">
        <f aca="false">IF((2-D325)*E325*B325&gt;0,(2-D325)*E325*B325,0)</f>
        <v>0</v>
      </c>
      <c r="G325" s="3" t="n">
        <f aca="false">IF((3-D325)*E325*B325&gt;0,(3-D325)*E325*B325,0)</f>
        <v>0</v>
      </c>
      <c r="H325" s="3" t="n">
        <f aca="false">IF((4-D325)*E325*B325&gt;0,(4-D325)*E325*B325,0)</f>
        <v>105</v>
      </c>
      <c r="J325" s="9"/>
    </row>
    <row r="326" customFormat="false" ht="12.75" hidden="false" customHeight="false" outlineLevel="0" collapsed="false">
      <c r="A326" s="1" t="s">
        <v>339</v>
      </c>
      <c r="B326" s="8" t="n">
        <v>0.115</v>
      </c>
      <c r="D326" s="2" t="n">
        <v>3</v>
      </c>
      <c r="E326" s="2" t="n">
        <v>500</v>
      </c>
      <c r="F326" s="3" t="n">
        <f aca="false">IF((2-D326)*E326*B326&gt;0,(2-D326)*E326*B326,0)</f>
        <v>0</v>
      </c>
      <c r="G326" s="3" t="n">
        <f aca="false">IF((3-D326)*E326*B326&gt;0,(3-D326)*E326*B326,0)</f>
        <v>0</v>
      </c>
      <c r="H326" s="3" t="n">
        <f aca="false">IF((4-D326)*E326*B326&gt;0,(4-D326)*E326*B326,0)</f>
        <v>57.5</v>
      </c>
      <c r="J326" s="9"/>
    </row>
    <row r="327" customFormat="false" ht="12.75" hidden="false" customHeight="false" outlineLevel="0" collapsed="false">
      <c r="A327" s="1" t="s">
        <v>340</v>
      </c>
      <c r="B327" s="8" t="n">
        <v>0.459</v>
      </c>
      <c r="D327" s="2" t="n">
        <v>3</v>
      </c>
      <c r="E327" s="2" t="n">
        <v>200</v>
      </c>
      <c r="F327" s="3" t="n">
        <f aca="false">IF((2-D327)*E327*B327&gt;0,(2-D327)*E327*B327,0)</f>
        <v>0</v>
      </c>
      <c r="G327" s="3" t="n">
        <f aca="false">IF((3-D327)*E327*B327&gt;0,(3-D327)*E327*B327,0)</f>
        <v>0</v>
      </c>
      <c r="H327" s="3" t="n">
        <f aca="false">IF((4-D327)*E327*B327&gt;0,(4-D327)*E327*B327,0)</f>
        <v>91.8</v>
      </c>
      <c r="J327" s="9"/>
    </row>
    <row r="328" customFormat="false" ht="12.75" hidden="false" customHeight="false" outlineLevel="0" collapsed="false">
      <c r="A328" s="1" t="s">
        <v>341</v>
      </c>
      <c r="B328" s="8" t="n">
        <v>0.549</v>
      </c>
      <c r="D328" s="2" t="n">
        <v>3</v>
      </c>
      <c r="E328" s="2" t="n">
        <v>100</v>
      </c>
      <c r="F328" s="3" t="n">
        <f aca="false">IF((2-D328)*E328*B328&gt;0,(2-D328)*E328*B328,0)</f>
        <v>0</v>
      </c>
      <c r="G328" s="3" t="n">
        <f aca="false">IF((3-D328)*E328*B328&gt;0,(3-D328)*E328*B328,0)</f>
        <v>0</v>
      </c>
      <c r="H328" s="3" t="n">
        <f aca="false">IF((4-D328)*E328*B328&gt;0,(4-D328)*E328*B328,0)</f>
        <v>54.9</v>
      </c>
      <c r="J328" s="9"/>
    </row>
    <row r="329" customFormat="false" ht="12.75" hidden="false" customHeight="false" outlineLevel="0" collapsed="false">
      <c r="A329" s="1" t="s">
        <v>342</v>
      </c>
      <c r="B329" s="8" t="n">
        <v>3.92</v>
      </c>
      <c r="D329" s="2" t="n">
        <v>1</v>
      </c>
      <c r="E329" s="2" t="n">
        <v>3</v>
      </c>
      <c r="F329" s="3" t="n">
        <f aca="false">IF((2-D329)*E329*B329&gt;0,(2-D329)*E329*B329,0)</f>
        <v>11.76</v>
      </c>
      <c r="G329" s="3" t="n">
        <f aca="false">IF((3-D329)*E329*B329&gt;0,(3-D329)*E329*B329,0)</f>
        <v>23.52</v>
      </c>
      <c r="H329" s="3" t="n">
        <f aca="false">IF((4-D329)*E329*B329&gt;0,(4-D329)*E329*B329,0)</f>
        <v>35.28</v>
      </c>
      <c r="J329" s="9"/>
    </row>
    <row r="330" customFormat="false" ht="12.75" hidden="false" customHeight="false" outlineLevel="0" collapsed="false">
      <c r="E330" s="2" t="s">
        <v>343</v>
      </c>
      <c r="F330" s="3" t="n">
        <f aca="false">SUM(F7:F329)</f>
        <v>8964.27</v>
      </c>
      <c r="G330" s="3" t="n">
        <f aca="false">SUM(G7:G329)</f>
        <v>18482.99</v>
      </c>
      <c r="H330" s="3" t="n">
        <f aca="false">SUM(H7:H329)</f>
        <v>29590.41</v>
      </c>
    </row>
    <row r="331" customFormat="false" ht="12.75" hidden="false" customHeight="false" outlineLevel="0" collapsed="false">
      <c r="E331" s="6" t="s">
        <v>344</v>
      </c>
      <c r="F331" s="7" t="n">
        <v>6410.35</v>
      </c>
      <c r="G331" s="7" t="n">
        <v>12496.35</v>
      </c>
      <c r="H331" s="7" t="n">
        <v>19065.1</v>
      </c>
    </row>
    <row r="332" customFormat="false" ht="12.75" hidden="false" customHeight="false" outlineLevel="0" collapsed="false">
      <c r="E332" s="2" t="s">
        <v>345</v>
      </c>
      <c r="F332" s="30" t="n">
        <f aca="false">F331*0.1</f>
        <v>641.035</v>
      </c>
      <c r="G332" s="30" t="n">
        <f aca="false">G331*0.1</f>
        <v>1249.635</v>
      </c>
      <c r="H332" s="30" t="n">
        <f aca="false">H331*0.1</f>
        <v>1906.51</v>
      </c>
    </row>
    <row r="333" customFormat="false" ht="12.75" hidden="false" customHeight="false" outlineLevel="0" collapsed="false">
      <c r="E333" s="6" t="s">
        <v>346</v>
      </c>
      <c r="F333" s="3" t="n">
        <f aca="false">F331-F332</f>
        <v>5769.315</v>
      </c>
      <c r="G333" s="3" t="n">
        <f aca="false">G331-G332</f>
        <v>11246.715</v>
      </c>
      <c r="H333" s="3" t="n">
        <f aca="false">H331-H332</f>
        <v>17158.59</v>
      </c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14.7"/>
    <col collapsed="false" customWidth="true" hidden="false" outlineLevel="0" max="3" min="3" style="9" width="5.85"/>
    <col collapsed="false" customWidth="true" hidden="false" outlineLevel="0" max="4" min="4" style="31" width="18.41"/>
    <col collapsed="false" customWidth="true" hidden="false" outlineLevel="0" max="5" min="5" style="25" width="28.14"/>
    <col collapsed="false" customWidth="false" hidden="false" outlineLevel="0" max="257" min="6" style="9" width="9.14"/>
  </cols>
  <sheetData>
    <row r="1" s="25" customFormat="true" ht="12.75" hidden="false" customHeight="false" outlineLevel="0" collapsed="false">
      <c r="A1" s="32"/>
      <c r="D1" s="31"/>
    </row>
    <row r="2" s="25" customFormat="true" ht="12.75" hidden="false" customHeight="false" outlineLevel="0" collapsed="false">
      <c r="A2" s="33"/>
      <c r="D2" s="31"/>
      <c r="E2" s="34"/>
    </row>
    <row r="3" s="25" customFormat="true" ht="12.75" hidden="false" customHeight="false" outlineLevel="0" collapsed="false">
      <c r="D3" s="31"/>
      <c r="E3" s="34"/>
      <c r="G3" s="35"/>
    </row>
    <row r="4" s="25" customFormat="true" ht="12.75" hidden="false" customHeight="false" outlineLevel="0" collapsed="false">
      <c r="D4" s="31"/>
      <c r="E4" s="34"/>
    </row>
    <row r="5" s="25" customFormat="true" ht="12.75" hidden="false" customHeight="false" outlineLevel="0" collapsed="false">
      <c r="D5" s="31"/>
      <c r="E5" s="34"/>
      <c r="G5" s="35"/>
    </row>
    <row r="6" s="25" customFormat="true" ht="12.75" hidden="false" customHeight="false" outlineLevel="0" collapsed="false">
      <c r="A6" s="36"/>
      <c r="D6" s="31"/>
      <c r="E6" s="34"/>
    </row>
    <row r="7" s="25" customFormat="true" ht="12.75" hidden="false" customHeight="false" outlineLevel="0" collapsed="false">
      <c r="D7" s="31"/>
      <c r="E7" s="34"/>
    </row>
    <row r="8" s="25" customFormat="true" ht="12.75" hidden="false" customHeight="false" outlineLevel="0" collapsed="false">
      <c r="D8" s="31"/>
      <c r="E8" s="34"/>
    </row>
    <row r="9" s="25" customFormat="true" ht="12.75" hidden="false" customHeight="false" outlineLevel="0" collapsed="false">
      <c r="D9" s="31"/>
      <c r="E9" s="34"/>
    </row>
    <row r="10" s="25" customFormat="true" ht="12.75" hidden="false" customHeight="false" outlineLevel="0" collapsed="false">
      <c r="D10" s="31"/>
      <c r="E10" s="34"/>
    </row>
    <row r="11" s="25" customFormat="true" ht="12.75" hidden="false" customHeight="false" outlineLevel="0" collapsed="false">
      <c r="D11" s="31"/>
      <c r="E11" s="34"/>
    </row>
    <row r="12" s="25" customFormat="true" ht="12.75" hidden="false" customHeight="false" outlineLevel="0" collapsed="false">
      <c r="D12" s="31"/>
      <c r="E12" s="34"/>
    </row>
    <row r="13" s="25" customFormat="true" ht="12.75" hidden="false" customHeight="false" outlineLevel="0" collapsed="false">
      <c r="C13" s="37"/>
      <c r="D13" s="31"/>
      <c r="E13" s="34"/>
    </row>
    <row r="14" s="25" customFormat="true" ht="12.75" hidden="false" customHeight="false" outlineLevel="0" collapsed="false">
      <c r="C14" s="37"/>
      <c r="D14" s="31"/>
      <c r="E14" s="34"/>
    </row>
    <row r="15" s="25" customFormat="true" ht="12.75" hidden="false" customHeight="false" outlineLevel="0" collapsed="false">
      <c r="C15" s="37"/>
      <c r="D15" s="31"/>
      <c r="E15" s="34"/>
    </row>
    <row r="16" s="25" customFormat="true" ht="12.75" hidden="false" customHeight="false" outlineLevel="0" collapsed="false">
      <c r="C16" s="37"/>
      <c r="D16" s="31"/>
      <c r="E16" s="34"/>
    </row>
    <row r="17" s="25" customFormat="true" ht="12.75" hidden="false" customHeight="false" outlineLevel="0" collapsed="false">
      <c r="C17" s="37"/>
      <c r="D17" s="31"/>
      <c r="E17" s="34"/>
    </row>
    <row r="18" s="25" customFormat="true" ht="12.75" hidden="false" customHeight="false" outlineLevel="0" collapsed="false">
      <c r="C18" s="37"/>
      <c r="D18" s="31"/>
      <c r="E18" s="34"/>
    </row>
    <row r="19" s="25" customFormat="true" ht="12.75" hidden="false" customHeight="false" outlineLevel="0" collapsed="false">
      <c r="D19" s="31"/>
      <c r="E19" s="34"/>
    </row>
    <row r="20" s="25" customFormat="true" ht="12.75" hidden="false" customHeight="false" outlineLevel="0" collapsed="false">
      <c r="D20" s="31"/>
      <c r="E20" s="34"/>
    </row>
    <row r="21" s="25" customFormat="true" ht="12.75" hidden="false" customHeight="false" outlineLevel="0" collapsed="false">
      <c r="D21" s="31"/>
      <c r="E21" s="34"/>
    </row>
    <row r="22" s="25" customFormat="true" ht="12.75" hidden="false" customHeight="false" outlineLevel="0" collapsed="false">
      <c r="D22" s="31"/>
      <c r="E22" s="34"/>
    </row>
    <row r="23" s="25" customFormat="true" ht="12.75" hidden="false" customHeight="false" outlineLevel="0" collapsed="false">
      <c r="D23" s="31"/>
      <c r="E23" s="34"/>
    </row>
    <row r="24" s="25" customFormat="true" ht="12.75" hidden="false" customHeight="false" outlineLevel="0" collapsed="false">
      <c r="D24" s="31"/>
      <c r="E24" s="34"/>
    </row>
    <row r="25" s="25" customFormat="true" ht="12.75" hidden="false" customHeight="false" outlineLevel="0" collapsed="false">
      <c r="D25" s="31"/>
      <c r="E25" s="34"/>
    </row>
    <row r="26" s="25" customFormat="true" ht="12.75" hidden="false" customHeight="false" outlineLevel="0" collapsed="false">
      <c r="D26" s="31"/>
      <c r="E26" s="34"/>
    </row>
    <row r="27" s="25" customFormat="true" ht="12.75" hidden="false" customHeight="false" outlineLevel="0" collapsed="false">
      <c r="D27" s="31"/>
      <c r="E27" s="34"/>
    </row>
    <row r="28" s="25" customFormat="true" ht="12.75" hidden="false" customHeight="false" outlineLevel="0" collapsed="false">
      <c r="D28" s="31"/>
      <c r="E28" s="34"/>
    </row>
    <row r="29" s="25" customFormat="true" ht="12.75" hidden="false" customHeight="false" outlineLevel="0" collapsed="false">
      <c r="D29" s="31"/>
      <c r="E29" s="34"/>
    </row>
    <row r="30" s="25" customFormat="true" ht="12.75" hidden="false" customHeight="false" outlineLevel="0" collapsed="false">
      <c r="D30" s="31"/>
      <c r="E30" s="34"/>
    </row>
    <row r="31" s="25" customFormat="true" ht="12.75" hidden="false" customHeight="false" outlineLevel="0" collapsed="false">
      <c r="D31" s="31"/>
      <c r="E31" s="34"/>
    </row>
    <row r="32" s="25" customFormat="true" ht="12.75" hidden="false" customHeight="false" outlineLevel="0" collapsed="false">
      <c r="D32" s="31"/>
      <c r="E32" s="34"/>
    </row>
    <row r="33" s="25" customFormat="true" ht="12.75" hidden="false" customHeight="false" outlineLevel="0" collapsed="false">
      <c r="D33" s="31"/>
      <c r="E33" s="34"/>
    </row>
    <row r="34" s="25" customFormat="true" ht="12.75" hidden="false" customHeight="false" outlineLevel="0" collapsed="false">
      <c r="D34" s="31"/>
      <c r="E34" s="34"/>
    </row>
    <row r="35" s="25" customFormat="true" ht="12.75" hidden="false" customHeight="false" outlineLevel="0" collapsed="false">
      <c r="D35" s="31"/>
      <c r="E35" s="34"/>
    </row>
    <row r="36" s="25" customFormat="true" ht="12.75" hidden="false" customHeight="false" outlineLevel="0" collapsed="false">
      <c r="D36" s="31"/>
      <c r="E36" s="34"/>
    </row>
    <row r="37" s="25" customFormat="true" ht="12.75" hidden="false" customHeight="false" outlineLevel="0" collapsed="false">
      <c r="D37" s="31"/>
      <c r="E37" s="34"/>
    </row>
    <row r="38" s="25" customFormat="true" ht="12.75" hidden="false" customHeight="false" outlineLevel="0" collapsed="false">
      <c r="D38" s="31"/>
      <c r="E38" s="34"/>
    </row>
    <row r="39" s="25" customFormat="true" ht="12.75" hidden="false" customHeight="false" outlineLevel="0" collapsed="false">
      <c r="D39" s="31"/>
      <c r="E39" s="34"/>
    </row>
    <row r="40" s="25" customFormat="true" ht="12.75" hidden="false" customHeight="false" outlineLevel="0" collapsed="false">
      <c r="D40" s="31"/>
      <c r="E40" s="34"/>
    </row>
    <row r="41" s="25" customFormat="true" ht="12.75" hidden="false" customHeight="false" outlineLevel="0" collapsed="false">
      <c r="D41" s="31"/>
      <c r="E41" s="34"/>
    </row>
    <row r="42" s="25" customFormat="true" ht="12.75" hidden="false" customHeight="false" outlineLevel="0" collapsed="false">
      <c r="D42" s="31"/>
      <c r="E42" s="34"/>
    </row>
    <row r="43" s="25" customFormat="true" ht="12.75" hidden="false" customHeight="false" outlineLevel="0" collapsed="false">
      <c r="D43" s="31"/>
      <c r="E43" s="34"/>
    </row>
    <row r="44" s="25" customFormat="true" ht="12.75" hidden="false" customHeight="false" outlineLevel="0" collapsed="false">
      <c r="D44" s="31"/>
      <c r="E44" s="34"/>
    </row>
    <row r="45" s="25" customFormat="true" ht="12.75" hidden="false" customHeight="false" outlineLevel="0" collapsed="false">
      <c r="D45" s="31"/>
      <c r="E45" s="34"/>
    </row>
    <row r="46" s="25" customFormat="true" ht="12.75" hidden="false" customHeight="false" outlineLevel="0" collapsed="false">
      <c r="D46" s="31"/>
      <c r="E46" s="34"/>
    </row>
    <row r="47" s="25" customFormat="true" ht="12.75" hidden="false" customHeight="false" outlineLevel="0" collapsed="false">
      <c r="D47" s="31"/>
      <c r="E47" s="34"/>
    </row>
    <row r="48" s="25" customFormat="true" ht="12.75" hidden="false" customHeight="false" outlineLevel="0" collapsed="false">
      <c r="D48" s="31"/>
      <c r="E48" s="34"/>
    </row>
    <row r="49" s="25" customFormat="true" ht="12.75" hidden="false" customHeight="false" outlineLevel="0" collapsed="false">
      <c r="D49" s="31"/>
      <c r="E49" s="34"/>
    </row>
    <row r="50" s="25" customFormat="true" ht="12.75" hidden="false" customHeight="false" outlineLevel="0" collapsed="false">
      <c r="D50" s="31"/>
      <c r="E50" s="34"/>
    </row>
    <row r="51" s="25" customFormat="true" ht="12.75" hidden="false" customHeight="false" outlineLevel="0" collapsed="false">
      <c r="D51" s="31"/>
      <c r="E51" s="34"/>
    </row>
    <row r="52" s="25" customFormat="true" ht="12.75" hidden="false" customHeight="false" outlineLevel="0" collapsed="false">
      <c r="D52" s="31"/>
      <c r="E52" s="34"/>
    </row>
    <row r="53" s="25" customFormat="true" ht="12.75" hidden="false" customHeight="false" outlineLevel="0" collapsed="false">
      <c r="D53" s="31"/>
      <c r="E53" s="34"/>
    </row>
    <row r="54" s="25" customFormat="true" ht="12.75" hidden="false" customHeight="false" outlineLevel="0" collapsed="false">
      <c r="D54" s="31"/>
      <c r="E54" s="34"/>
    </row>
    <row r="55" s="25" customFormat="true" ht="12.75" hidden="false" customHeight="false" outlineLevel="0" collapsed="false">
      <c r="D55" s="31"/>
      <c r="E55" s="34"/>
    </row>
    <row r="56" s="25" customFormat="true" ht="12.75" hidden="false" customHeight="false" outlineLevel="0" collapsed="false">
      <c r="D56" s="31"/>
      <c r="E56" s="34"/>
    </row>
    <row r="57" s="25" customFormat="true" ht="12.75" hidden="false" customHeight="false" outlineLevel="0" collapsed="false">
      <c r="D57" s="31"/>
      <c r="E57" s="34"/>
    </row>
    <row r="58" s="25" customFormat="true" ht="12.75" hidden="false" customHeight="false" outlineLevel="0" collapsed="false">
      <c r="D58" s="31"/>
      <c r="E58" s="34"/>
    </row>
    <row r="59" s="25" customFormat="true" ht="12.75" hidden="false" customHeight="false" outlineLevel="0" collapsed="false">
      <c r="D59" s="31"/>
      <c r="E59" s="34"/>
    </row>
    <row r="60" s="25" customFormat="true" ht="12.75" hidden="false" customHeight="false" outlineLevel="0" collapsed="false">
      <c r="D60" s="31"/>
      <c r="E60" s="34"/>
    </row>
    <row r="61" s="25" customFormat="true" ht="12.75" hidden="false" customHeight="false" outlineLevel="0" collapsed="false">
      <c r="D61" s="31"/>
      <c r="E61" s="34"/>
    </row>
    <row r="62" s="25" customFormat="true" ht="12.75" hidden="false" customHeight="false" outlineLevel="0" collapsed="false">
      <c r="D62" s="31"/>
      <c r="E62" s="34"/>
    </row>
    <row r="63" s="25" customFormat="true" ht="12.75" hidden="false" customHeight="false" outlineLevel="0" collapsed="false">
      <c r="D63" s="31"/>
      <c r="E63" s="34"/>
    </row>
    <row r="64" s="25" customFormat="true" ht="12.75" hidden="false" customHeight="false" outlineLevel="0" collapsed="false">
      <c r="D64" s="31"/>
      <c r="E64" s="34"/>
    </row>
    <row r="65" s="25" customFormat="true" ht="12.75" hidden="false" customHeight="false" outlineLevel="0" collapsed="false">
      <c r="D65" s="31"/>
      <c r="E65" s="34"/>
    </row>
    <row r="66" s="25" customFormat="true" ht="12.75" hidden="false" customHeight="false" outlineLevel="0" collapsed="false">
      <c r="D66" s="31"/>
      <c r="E66" s="34"/>
    </row>
    <row r="67" s="25" customFormat="true" ht="12.75" hidden="false" customHeight="false" outlineLevel="0" collapsed="false">
      <c r="D67" s="31"/>
      <c r="E67" s="34"/>
    </row>
    <row r="68" s="25" customFormat="true" ht="12.75" hidden="false" customHeight="false" outlineLevel="0" collapsed="false">
      <c r="D68" s="31"/>
      <c r="E68" s="34"/>
    </row>
    <row r="69" s="25" customFormat="true" ht="12.75" hidden="false" customHeight="false" outlineLevel="0" collapsed="false">
      <c r="D69" s="31"/>
      <c r="E69" s="34"/>
    </row>
    <row r="70" s="25" customFormat="true" ht="12.75" hidden="false" customHeight="false" outlineLevel="0" collapsed="false">
      <c r="D70" s="31"/>
      <c r="E70" s="34"/>
    </row>
    <row r="71" s="25" customFormat="true" ht="12.75" hidden="false" customHeight="false" outlineLevel="0" collapsed="false">
      <c r="A71" s="33"/>
      <c r="D71" s="31"/>
      <c r="E71" s="34"/>
    </row>
    <row r="72" s="25" customFormat="true" ht="12.75" hidden="false" customHeight="false" outlineLevel="0" collapsed="false">
      <c r="A72" s="33"/>
      <c r="D72" s="31"/>
      <c r="E72" s="34"/>
    </row>
    <row r="73" s="25" customFormat="true" ht="12.75" hidden="false" customHeight="false" outlineLevel="0" collapsed="false">
      <c r="A73" s="33"/>
      <c r="D73" s="31"/>
      <c r="E73" s="34"/>
    </row>
    <row r="74" s="25" customFormat="true" ht="12.75" hidden="false" customHeight="false" outlineLevel="0" collapsed="false">
      <c r="D74" s="31"/>
      <c r="E74" s="34"/>
    </row>
    <row r="75" s="25" customFormat="true" ht="12.75" hidden="false" customHeight="false" outlineLevel="0" collapsed="false">
      <c r="D75" s="31"/>
      <c r="E75" s="34"/>
    </row>
    <row r="76" s="25" customFormat="true" ht="12.75" hidden="false" customHeight="false" outlineLevel="0" collapsed="false">
      <c r="D76" s="31"/>
      <c r="E76" s="34"/>
    </row>
    <row r="77" s="25" customFormat="true" ht="12.75" hidden="false" customHeight="false" outlineLevel="0" collapsed="false">
      <c r="D77" s="31"/>
      <c r="E77" s="34"/>
    </row>
    <row r="78" s="25" customFormat="true" ht="12.75" hidden="false" customHeight="false" outlineLevel="0" collapsed="false">
      <c r="D78" s="31"/>
      <c r="E78" s="34"/>
    </row>
    <row r="79" s="25" customFormat="true" ht="12.75" hidden="false" customHeight="false" outlineLevel="0" collapsed="false">
      <c r="D79" s="31"/>
      <c r="E79" s="34"/>
    </row>
    <row r="80" s="25" customFormat="true" ht="12.75" hidden="false" customHeight="false" outlineLevel="0" collapsed="false">
      <c r="D80" s="31"/>
      <c r="E80" s="34"/>
    </row>
    <row r="81" s="25" customFormat="true" ht="12.75" hidden="false" customHeight="false" outlineLevel="0" collapsed="false">
      <c r="D81" s="31"/>
      <c r="E81" s="34"/>
    </row>
    <row r="82" s="25" customFormat="true" ht="12.75" hidden="false" customHeight="false" outlineLevel="0" collapsed="false">
      <c r="D82" s="31"/>
      <c r="E82" s="34"/>
    </row>
    <row r="83" s="25" customFormat="true" ht="12.75" hidden="false" customHeight="false" outlineLevel="0" collapsed="false">
      <c r="D83" s="31"/>
      <c r="E83" s="34"/>
    </row>
    <row r="84" s="25" customFormat="true" ht="12.75" hidden="false" customHeight="false" outlineLevel="0" collapsed="false">
      <c r="D84" s="31"/>
      <c r="E84" s="34"/>
    </row>
    <row r="85" s="25" customFormat="true" ht="12.75" hidden="false" customHeight="false" outlineLevel="0" collapsed="false">
      <c r="D85" s="31"/>
      <c r="E85" s="34"/>
    </row>
    <row r="86" s="25" customFormat="true" ht="12.75" hidden="false" customHeight="false" outlineLevel="0" collapsed="false">
      <c r="D86" s="31"/>
      <c r="E86" s="34"/>
    </row>
    <row r="87" s="25" customFormat="true" ht="12.75" hidden="false" customHeight="false" outlineLevel="0" collapsed="false">
      <c r="D87" s="31"/>
      <c r="E87" s="34"/>
    </row>
    <row r="88" s="25" customFormat="true" ht="12.75" hidden="false" customHeight="false" outlineLevel="0" collapsed="false">
      <c r="D88" s="31"/>
      <c r="E88" s="34"/>
    </row>
    <row r="89" s="25" customFormat="true" ht="12.75" hidden="false" customHeight="false" outlineLevel="0" collapsed="false">
      <c r="D89" s="31"/>
      <c r="E89" s="34"/>
    </row>
    <row r="90" s="25" customFormat="true" ht="12.75" hidden="false" customHeight="false" outlineLevel="0" collapsed="false">
      <c r="D90" s="31"/>
      <c r="E90" s="34"/>
    </row>
    <row r="91" s="25" customFormat="true" ht="12.75" hidden="false" customHeight="false" outlineLevel="0" collapsed="false">
      <c r="D91" s="31"/>
      <c r="E91" s="34"/>
    </row>
    <row r="92" s="25" customFormat="true" ht="12.75" hidden="false" customHeight="false" outlineLevel="0" collapsed="false">
      <c r="D92" s="31"/>
      <c r="E92" s="34"/>
    </row>
    <row r="93" s="25" customFormat="true" ht="12.75" hidden="false" customHeight="false" outlineLevel="0" collapsed="false">
      <c r="D93" s="31"/>
      <c r="E93" s="34"/>
    </row>
    <row r="94" s="25" customFormat="true" ht="12.75" hidden="false" customHeight="false" outlineLevel="0" collapsed="false">
      <c r="D94" s="31"/>
      <c r="E94" s="34"/>
    </row>
    <row r="95" s="25" customFormat="true" ht="12.75" hidden="false" customHeight="false" outlineLevel="0" collapsed="false">
      <c r="D95" s="31"/>
      <c r="E95" s="34"/>
    </row>
    <row r="96" s="25" customFormat="true" ht="12.75" hidden="false" customHeight="false" outlineLevel="0" collapsed="false">
      <c r="D96" s="31"/>
      <c r="E96" s="34"/>
    </row>
    <row r="97" s="25" customFormat="true" ht="12.75" hidden="false" customHeight="false" outlineLevel="0" collapsed="false">
      <c r="D97" s="31"/>
      <c r="E97" s="34"/>
    </row>
    <row r="98" s="25" customFormat="true" ht="12.75" hidden="false" customHeight="false" outlineLevel="0" collapsed="false">
      <c r="D98" s="31"/>
      <c r="E98" s="34"/>
    </row>
    <row r="99" s="25" customFormat="true" ht="12.75" hidden="false" customHeight="false" outlineLevel="0" collapsed="false">
      <c r="D99" s="31"/>
      <c r="E99" s="34"/>
    </row>
    <row r="100" s="25" customFormat="true" ht="12.75" hidden="false" customHeight="false" outlineLevel="0" collapsed="false">
      <c r="D100" s="31"/>
      <c r="E100" s="34"/>
    </row>
    <row r="101" s="25" customFormat="true" ht="12.75" hidden="false" customHeight="false" outlineLevel="0" collapsed="false">
      <c r="D101" s="31"/>
      <c r="E101" s="34"/>
    </row>
    <row r="102" s="25" customFormat="true" ht="12.75" hidden="false" customHeight="false" outlineLevel="0" collapsed="false">
      <c r="D102" s="31"/>
      <c r="E102" s="34"/>
    </row>
    <row r="103" s="25" customFormat="true" ht="12.75" hidden="false" customHeight="false" outlineLevel="0" collapsed="false">
      <c r="D103" s="31"/>
      <c r="E103" s="34"/>
    </row>
    <row r="104" s="25" customFormat="true" ht="12.75" hidden="false" customHeight="false" outlineLevel="0" collapsed="false">
      <c r="D104" s="31"/>
      <c r="E104" s="34"/>
    </row>
    <row r="105" s="25" customFormat="true" ht="12.75" hidden="false" customHeight="false" outlineLevel="0" collapsed="false">
      <c r="D105" s="31"/>
      <c r="E105" s="34"/>
    </row>
    <row r="106" s="25" customFormat="true" ht="12.75" hidden="false" customHeight="false" outlineLevel="0" collapsed="false">
      <c r="D106" s="31"/>
      <c r="E106" s="34"/>
    </row>
    <row r="107" s="25" customFormat="true" ht="12.75" hidden="false" customHeight="false" outlineLevel="0" collapsed="false">
      <c r="D107" s="31"/>
      <c r="E107" s="34"/>
    </row>
    <row r="108" s="25" customFormat="true" ht="12.75" hidden="false" customHeight="false" outlineLevel="0" collapsed="false">
      <c r="D108" s="31"/>
      <c r="E108" s="34"/>
    </row>
    <row r="109" s="25" customFormat="true" ht="12.75" hidden="false" customHeight="false" outlineLevel="0" collapsed="false">
      <c r="D109" s="31"/>
      <c r="E109" s="34"/>
    </row>
    <row r="110" s="25" customFormat="true" ht="12.75" hidden="false" customHeight="false" outlineLevel="0" collapsed="false">
      <c r="D110" s="31"/>
      <c r="E110" s="34"/>
    </row>
    <row r="111" s="25" customFormat="true" ht="12.75" hidden="false" customHeight="false" outlineLevel="0" collapsed="false">
      <c r="D111" s="31"/>
      <c r="E111" s="34"/>
    </row>
    <row r="112" s="25" customFormat="true" ht="12.75" hidden="false" customHeight="false" outlineLevel="0" collapsed="false">
      <c r="D112" s="31"/>
      <c r="E112" s="34"/>
    </row>
    <row r="113" s="25" customFormat="true" ht="12.75" hidden="false" customHeight="false" outlineLevel="0" collapsed="false">
      <c r="D113" s="31"/>
      <c r="E113" s="34"/>
    </row>
    <row r="114" s="25" customFormat="true" ht="12.75" hidden="false" customHeight="false" outlineLevel="0" collapsed="false">
      <c r="D114" s="31"/>
      <c r="E114" s="34"/>
    </row>
    <row r="115" s="25" customFormat="true" ht="12.75" hidden="false" customHeight="false" outlineLevel="0" collapsed="false">
      <c r="D115" s="31"/>
      <c r="E115" s="34"/>
    </row>
    <row r="116" s="25" customFormat="true" ht="12.75" hidden="false" customHeight="false" outlineLevel="0" collapsed="false">
      <c r="D116" s="31"/>
      <c r="E116" s="34"/>
    </row>
    <row r="117" s="25" customFormat="true" ht="12.75" hidden="false" customHeight="false" outlineLevel="0" collapsed="false">
      <c r="D117" s="31"/>
      <c r="E117" s="34"/>
    </row>
    <row r="118" s="25" customFormat="true" ht="12.75" hidden="false" customHeight="false" outlineLevel="0" collapsed="false">
      <c r="D118" s="31"/>
      <c r="E118" s="34"/>
    </row>
    <row r="119" s="25" customFormat="true" ht="12.75" hidden="false" customHeight="false" outlineLevel="0" collapsed="false">
      <c r="D119" s="31"/>
      <c r="E119" s="34"/>
    </row>
    <row r="120" s="25" customFormat="true" ht="12.75" hidden="false" customHeight="false" outlineLevel="0" collapsed="false">
      <c r="D120" s="31"/>
      <c r="E120" s="34"/>
    </row>
    <row r="121" s="25" customFormat="true" ht="12.75" hidden="false" customHeight="false" outlineLevel="0" collapsed="false">
      <c r="D121" s="31"/>
      <c r="E121" s="34"/>
    </row>
    <row r="122" s="25" customFormat="true" ht="12.75" hidden="false" customHeight="false" outlineLevel="0" collapsed="false">
      <c r="D122" s="31"/>
      <c r="E122" s="34"/>
    </row>
    <row r="123" s="25" customFormat="true" ht="12.75" hidden="false" customHeight="false" outlineLevel="0" collapsed="false">
      <c r="D123" s="31"/>
      <c r="E123" s="34"/>
    </row>
    <row r="124" s="25" customFormat="true" ht="12.75" hidden="false" customHeight="false" outlineLevel="0" collapsed="false">
      <c r="D124" s="31"/>
      <c r="E124" s="34"/>
    </row>
    <row r="125" s="25" customFormat="true" ht="12.75" hidden="false" customHeight="false" outlineLevel="0" collapsed="false">
      <c r="D125" s="31"/>
      <c r="E125" s="34"/>
    </row>
    <row r="126" s="25" customFormat="true" ht="12.75" hidden="false" customHeight="false" outlineLevel="0" collapsed="false">
      <c r="D126" s="31"/>
      <c r="E126" s="34"/>
    </row>
    <row r="127" s="25" customFormat="true" ht="12.75" hidden="false" customHeight="false" outlineLevel="0" collapsed="false">
      <c r="D127" s="31"/>
      <c r="E127" s="34"/>
    </row>
    <row r="128" s="25" customFormat="true" ht="12.75" hidden="false" customHeight="false" outlineLevel="0" collapsed="false">
      <c r="D128" s="31"/>
      <c r="E128" s="34"/>
    </row>
    <row r="129" s="25" customFormat="true" ht="12.75" hidden="false" customHeight="false" outlineLevel="0" collapsed="false">
      <c r="D129" s="31"/>
      <c r="E129" s="34"/>
    </row>
    <row r="130" s="25" customFormat="true" ht="12.75" hidden="false" customHeight="false" outlineLevel="0" collapsed="false">
      <c r="D130" s="31"/>
      <c r="E130" s="34"/>
    </row>
    <row r="131" s="25" customFormat="true" ht="12.75" hidden="false" customHeight="false" outlineLevel="0" collapsed="false">
      <c r="D131" s="31"/>
      <c r="E131" s="34"/>
    </row>
    <row r="132" s="25" customFormat="true" ht="12.75" hidden="false" customHeight="false" outlineLevel="0" collapsed="false">
      <c r="D132" s="31"/>
      <c r="E132" s="34"/>
    </row>
    <row r="133" s="25" customFormat="true" ht="12.75" hidden="false" customHeight="false" outlineLevel="0" collapsed="false">
      <c r="D133" s="31"/>
      <c r="E133" s="34"/>
    </row>
    <row r="134" s="25" customFormat="true" ht="12" hidden="false" customHeight="true" outlineLevel="0" collapsed="false">
      <c r="D134" s="31"/>
      <c r="E134" s="34"/>
    </row>
    <row r="135" s="25" customFormat="true" ht="12.75" hidden="false" customHeight="false" outlineLevel="0" collapsed="false">
      <c r="D135" s="31"/>
      <c r="E135" s="34"/>
      <c r="F135" s="38"/>
    </row>
    <row r="136" s="25" customFormat="true" ht="12.75" hidden="false" customHeight="false" outlineLevel="0" collapsed="false">
      <c r="D136" s="31"/>
      <c r="E136" s="34"/>
    </row>
    <row r="137" s="25" customFormat="true" ht="12.75" hidden="false" customHeight="false" outlineLevel="0" collapsed="false">
      <c r="D137" s="31"/>
      <c r="E137" s="34"/>
    </row>
    <row r="138" s="25" customFormat="true" ht="12.75" hidden="false" customHeight="false" outlineLevel="0" collapsed="false">
      <c r="D138" s="31"/>
      <c r="E138" s="34"/>
    </row>
    <row r="139" s="25" customFormat="true" ht="12.75" hidden="false" customHeight="false" outlineLevel="0" collapsed="false">
      <c r="D139" s="31"/>
      <c r="E139" s="34"/>
    </row>
    <row r="140" s="25" customFormat="true" ht="12.75" hidden="false" customHeight="false" outlineLevel="0" collapsed="false">
      <c r="A140" s="39"/>
      <c r="D140" s="31"/>
      <c r="E140" s="34"/>
    </row>
    <row r="141" s="25" customFormat="true" ht="12.75" hidden="false" customHeight="false" outlineLevel="0" collapsed="false">
      <c r="A141" s="33"/>
      <c r="D141" s="31"/>
      <c r="E141" s="34"/>
    </row>
    <row r="142" s="25" customFormat="true" ht="12.75" hidden="false" customHeight="false" outlineLevel="0" collapsed="false">
      <c r="D142" s="31"/>
      <c r="E142" s="34"/>
    </row>
    <row r="143" s="25" customFormat="true" ht="12.75" hidden="false" customHeight="false" outlineLevel="0" collapsed="false">
      <c r="D143" s="31"/>
      <c r="E143" s="34"/>
    </row>
    <row r="144" s="25" customFormat="true" ht="12.75" hidden="false" customHeight="false" outlineLevel="0" collapsed="false">
      <c r="D144" s="31"/>
      <c r="E144" s="34"/>
    </row>
    <row r="145" s="25" customFormat="true" ht="12.75" hidden="false" customHeight="false" outlineLevel="0" collapsed="false">
      <c r="D145" s="31"/>
      <c r="E145" s="34"/>
    </row>
    <row r="146" s="25" customFormat="true" ht="12.75" hidden="false" customHeight="false" outlineLevel="0" collapsed="false">
      <c r="D146" s="31"/>
      <c r="E146" s="34"/>
    </row>
    <row r="147" s="25" customFormat="true" ht="12.75" hidden="false" customHeight="false" outlineLevel="0" collapsed="false">
      <c r="D147" s="31"/>
      <c r="E147" s="34"/>
    </row>
    <row r="148" s="25" customFormat="true" ht="12.75" hidden="false" customHeight="false" outlineLevel="0" collapsed="false">
      <c r="D148" s="31"/>
      <c r="E148" s="34"/>
    </row>
    <row r="149" s="25" customFormat="true" ht="12.75" hidden="false" customHeight="false" outlineLevel="0" collapsed="false">
      <c r="D149" s="31"/>
      <c r="E149" s="34"/>
    </row>
    <row r="150" s="25" customFormat="true" ht="12.75" hidden="false" customHeight="false" outlineLevel="0" collapsed="false">
      <c r="D150" s="31"/>
      <c r="E150" s="34"/>
    </row>
    <row r="151" s="25" customFormat="true" ht="12.75" hidden="false" customHeight="false" outlineLevel="0" collapsed="false">
      <c r="D151" s="31"/>
      <c r="E151" s="34"/>
    </row>
    <row r="152" s="25" customFormat="true" ht="12.75" hidden="false" customHeight="false" outlineLevel="0" collapsed="false">
      <c r="D152" s="31"/>
      <c r="E152" s="34"/>
    </row>
    <row r="153" s="25" customFormat="true" ht="12.75" hidden="false" customHeight="false" outlineLevel="0" collapsed="false">
      <c r="D153" s="31"/>
      <c r="E153" s="34"/>
    </row>
    <row r="154" s="25" customFormat="true" ht="12.75" hidden="false" customHeight="false" outlineLevel="0" collapsed="false">
      <c r="D154" s="31"/>
      <c r="E154" s="34"/>
    </row>
    <row r="155" s="25" customFormat="true" ht="12.75" hidden="false" customHeight="false" outlineLevel="0" collapsed="false">
      <c r="D155" s="31"/>
      <c r="E155" s="34"/>
    </row>
    <row r="156" s="25" customFormat="true" ht="12.75" hidden="false" customHeight="false" outlineLevel="0" collapsed="false">
      <c r="D156" s="31"/>
      <c r="E156" s="34"/>
    </row>
    <row r="157" s="25" customFormat="true" ht="12.75" hidden="false" customHeight="false" outlineLevel="0" collapsed="false">
      <c r="D157" s="31"/>
      <c r="E157" s="34"/>
    </row>
    <row r="158" s="25" customFormat="true" ht="12.75" hidden="false" customHeight="false" outlineLevel="0" collapsed="false">
      <c r="D158" s="31"/>
      <c r="E158" s="34"/>
    </row>
    <row r="159" s="25" customFormat="true" ht="12.75" hidden="false" customHeight="false" outlineLevel="0" collapsed="false">
      <c r="D159" s="31"/>
      <c r="E159" s="34"/>
    </row>
    <row r="160" s="25" customFormat="true" ht="12.75" hidden="false" customHeight="false" outlineLevel="0" collapsed="false">
      <c r="D160" s="31"/>
      <c r="E160" s="34"/>
    </row>
    <row r="161" s="25" customFormat="true" ht="12.75" hidden="false" customHeight="false" outlineLevel="0" collapsed="false">
      <c r="D161" s="31"/>
      <c r="E161" s="34"/>
    </row>
    <row r="162" s="25" customFormat="true" ht="12.75" hidden="false" customHeight="false" outlineLevel="0" collapsed="false">
      <c r="D162" s="31"/>
      <c r="E162" s="34"/>
    </row>
    <row r="163" s="25" customFormat="true" ht="12.75" hidden="false" customHeight="false" outlineLevel="0" collapsed="false">
      <c r="D163" s="31"/>
      <c r="E163" s="34"/>
    </row>
    <row r="164" s="25" customFormat="true" ht="12.75" hidden="false" customHeight="false" outlineLevel="0" collapsed="false">
      <c r="D164" s="31"/>
      <c r="E164" s="34"/>
    </row>
    <row r="165" s="25" customFormat="true" ht="12.75" hidden="false" customHeight="false" outlineLevel="0" collapsed="false">
      <c r="D165" s="31"/>
      <c r="E165" s="34"/>
    </row>
    <row r="166" s="25" customFormat="true" ht="12.75" hidden="false" customHeight="false" outlineLevel="0" collapsed="false">
      <c r="D166" s="31"/>
      <c r="E166" s="34"/>
    </row>
    <row r="167" s="25" customFormat="true" ht="12.75" hidden="false" customHeight="false" outlineLevel="0" collapsed="false">
      <c r="D167" s="31"/>
      <c r="E167" s="34"/>
    </row>
    <row r="168" s="25" customFormat="true" ht="12.75" hidden="false" customHeight="false" outlineLevel="0" collapsed="false">
      <c r="D168" s="31"/>
      <c r="E168" s="34"/>
    </row>
    <row r="169" s="25" customFormat="true" ht="12.75" hidden="false" customHeight="false" outlineLevel="0" collapsed="false">
      <c r="D169" s="31"/>
      <c r="E169" s="34"/>
    </row>
    <row r="170" s="25" customFormat="true" ht="12.75" hidden="false" customHeight="false" outlineLevel="0" collapsed="false">
      <c r="D170" s="31"/>
      <c r="E170" s="34"/>
    </row>
    <row r="171" s="25" customFormat="true" ht="12.75" hidden="false" customHeight="false" outlineLevel="0" collapsed="false">
      <c r="D171" s="31"/>
      <c r="E171" s="34"/>
    </row>
    <row r="172" s="25" customFormat="true" ht="12.75" hidden="false" customHeight="false" outlineLevel="0" collapsed="false">
      <c r="D172" s="31"/>
      <c r="E172" s="34"/>
    </row>
    <row r="173" s="25" customFormat="true" ht="12.75" hidden="false" customHeight="false" outlineLevel="0" collapsed="false">
      <c r="D173" s="31"/>
      <c r="E173" s="34"/>
    </row>
    <row r="174" s="25" customFormat="true" ht="12.75" hidden="false" customHeight="false" outlineLevel="0" collapsed="false">
      <c r="D174" s="31"/>
      <c r="E174" s="34"/>
    </row>
    <row r="175" s="25" customFormat="true" ht="12.75" hidden="false" customHeight="false" outlineLevel="0" collapsed="false">
      <c r="A175" s="40"/>
      <c r="D175" s="31"/>
      <c r="E175" s="34"/>
    </row>
    <row r="176" s="25" customFormat="true" ht="12.75" hidden="false" customHeight="false" outlineLevel="0" collapsed="false">
      <c r="D176" s="31"/>
      <c r="E176" s="34"/>
    </row>
    <row r="177" s="25" customFormat="true" ht="12.75" hidden="false" customHeight="false" outlineLevel="0" collapsed="false">
      <c r="D177" s="31"/>
      <c r="E177" s="34"/>
    </row>
    <row r="178" s="25" customFormat="true" ht="12.75" hidden="false" customHeight="false" outlineLevel="0" collapsed="false">
      <c r="D178" s="31"/>
      <c r="E178" s="34"/>
    </row>
    <row r="179" s="25" customFormat="true" ht="12.75" hidden="false" customHeight="false" outlineLevel="0" collapsed="false">
      <c r="D179" s="31"/>
      <c r="E179" s="34"/>
    </row>
    <row r="180" s="25" customFormat="true" ht="12.75" hidden="false" customHeight="false" outlineLevel="0" collapsed="false">
      <c r="D180" s="31"/>
      <c r="E180" s="34"/>
    </row>
    <row r="181" s="25" customFormat="true" ht="12.75" hidden="false" customHeight="false" outlineLevel="0" collapsed="false">
      <c r="D181" s="31"/>
      <c r="E181" s="34"/>
    </row>
    <row r="182" s="25" customFormat="true" ht="12.75" hidden="false" customHeight="false" outlineLevel="0" collapsed="false">
      <c r="D182" s="31"/>
      <c r="E182" s="34"/>
    </row>
    <row r="183" s="25" customFormat="true" ht="12.75" hidden="false" customHeight="false" outlineLevel="0" collapsed="false">
      <c r="D183" s="31"/>
      <c r="E183" s="34"/>
    </row>
    <row r="184" s="25" customFormat="true" ht="12.75" hidden="false" customHeight="false" outlineLevel="0" collapsed="false">
      <c r="D184" s="31"/>
      <c r="E184" s="34"/>
    </row>
    <row r="185" s="25" customFormat="true" ht="12.75" hidden="false" customHeight="false" outlineLevel="0" collapsed="false">
      <c r="D185" s="31"/>
      <c r="E185" s="34"/>
    </row>
    <row r="186" s="25" customFormat="true" ht="12.75" hidden="false" customHeight="false" outlineLevel="0" collapsed="false">
      <c r="D186" s="31"/>
      <c r="E186" s="34"/>
    </row>
    <row r="187" s="25" customFormat="true" ht="12.75" hidden="false" customHeight="false" outlineLevel="0" collapsed="false">
      <c r="D187" s="31"/>
      <c r="E187" s="34"/>
    </row>
    <row r="188" s="25" customFormat="true" ht="13.5" hidden="false" customHeight="true" outlineLevel="0" collapsed="false">
      <c r="D188" s="31"/>
      <c r="E188" s="34"/>
    </row>
    <row r="189" s="25" customFormat="true" ht="12.75" hidden="false" customHeight="false" outlineLevel="0" collapsed="false">
      <c r="D189" s="31"/>
      <c r="E189" s="34"/>
    </row>
    <row r="190" s="25" customFormat="true" ht="12.75" hidden="false" customHeight="false" outlineLevel="0" collapsed="false">
      <c r="D190" s="31"/>
      <c r="E190" s="34"/>
    </row>
    <row r="191" s="25" customFormat="true" ht="12.75" hidden="false" customHeight="false" outlineLevel="0" collapsed="false">
      <c r="D191" s="31"/>
      <c r="E191" s="34"/>
    </row>
    <row r="192" s="25" customFormat="true" ht="12.75" hidden="false" customHeight="false" outlineLevel="0" collapsed="false">
      <c r="D192" s="31"/>
      <c r="E192" s="34"/>
    </row>
    <row r="193" s="25" customFormat="true" ht="12.75" hidden="false" customHeight="false" outlineLevel="0" collapsed="false">
      <c r="D193" s="31"/>
      <c r="E193" s="34"/>
    </row>
    <row r="194" s="25" customFormat="true" ht="12.75" hidden="false" customHeight="false" outlineLevel="0" collapsed="false">
      <c r="D194" s="31"/>
      <c r="E194" s="34"/>
    </row>
    <row r="195" s="25" customFormat="true" ht="12.75" hidden="false" customHeight="false" outlineLevel="0" collapsed="false">
      <c r="D195" s="31"/>
      <c r="E195" s="34"/>
    </row>
    <row r="196" s="25" customFormat="true" ht="12.75" hidden="false" customHeight="false" outlineLevel="0" collapsed="false">
      <c r="D196" s="31"/>
      <c r="E196" s="34"/>
    </row>
    <row r="197" s="25" customFormat="true" ht="12.75" hidden="false" customHeight="false" outlineLevel="0" collapsed="false">
      <c r="D197" s="31"/>
      <c r="E197" s="34"/>
    </row>
    <row r="198" s="25" customFormat="true" ht="12.75" hidden="false" customHeight="false" outlineLevel="0" collapsed="false">
      <c r="D198" s="31"/>
      <c r="E198" s="34"/>
    </row>
    <row r="199" s="25" customFormat="true" ht="12.75" hidden="false" customHeight="false" outlineLevel="0" collapsed="false">
      <c r="D199" s="31"/>
      <c r="E199" s="34"/>
    </row>
    <row r="200" s="25" customFormat="true" ht="12.75" hidden="false" customHeight="false" outlineLevel="0" collapsed="false">
      <c r="D200" s="31"/>
      <c r="E200" s="34"/>
    </row>
    <row r="201" s="25" customFormat="true" ht="12.75" hidden="false" customHeight="false" outlineLevel="0" collapsed="false">
      <c r="D201" s="31"/>
      <c r="E201" s="34"/>
    </row>
    <row r="202" s="25" customFormat="true" ht="12.75" hidden="false" customHeight="false" outlineLevel="0" collapsed="false">
      <c r="D202" s="31"/>
      <c r="E202" s="34"/>
    </row>
    <row r="203" s="25" customFormat="true" ht="12.75" hidden="false" customHeight="false" outlineLevel="0" collapsed="false">
      <c r="D203" s="31"/>
      <c r="E203" s="34"/>
    </row>
    <row r="204" s="25" customFormat="true" ht="12.75" hidden="false" customHeight="false" outlineLevel="0" collapsed="false">
      <c r="D204" s="31"/>
      <c r="E204" s="34"/>
    </row>
    <row r="205" s="25" customFormat="true" ht="12.75" hidden="false" customHeight="false" outlineLevel="0" collapsed="false">
      <c r="D205" s="31"/>
      <c r="E205" s="34"/>
    </row>
    <row r="206" s="25" customFormat="true" ht="12.75" hidden="false" customHeight="false" outlineLevel="0" collapsed="false">
      <c r="D206" s="31"/>
      <c r="E206" s="34"/>
    </row>
    <row r="207" s="25" customFormat="true" ht="12.75" hidden="false" customHeight="false" outlineLevel="0" collapsed="false">
      <c r="D207" s="31"/>
      <c r="E207" s="34"/>
    </row>
    <row r="208" s="25" customFormat="true" ht="12.75" hidden="false" customHeight="false" outlineLevel="0" collapsed="false">
      <c r="D208" s="31"/>
      <c r="E208" s="34"/>
    </row>
    <row r="209" customFormat="false" ht="12.75" hidden="false" customHeight="false" outlineLevel="0" collapsed="false">
      <c r="E209" s="34"/>
    </row>
    <row r="210" customFormat="false" ht="12.75" hidden="false" customHeight="false" outlineLevel="0" collapsed="false">
      <c r="E210" s="34"/>
    </row>
    <row r="211" customFormat="false" ht="12.75" hidden="false" customHeight="false" outlineLevel="0" collapsed="false">
      <c r="E211" s="34"/>
    </row>
    <row r="212" customFormat="false" ht="12.75" hidden="false" customHeight="false" outlineLevel="0" collapsed="false">
      <c r="E212" s="34"/>
    </row>
    <row r="213" customFormat="false" ht="12.75" hidden="false" customHeight="false" outlineLevel="0" collapsed="false">
      <c r="E213" s="34"/>
    </row>
    <row r="214" customFormat="false" ht="12.75" hidden="false" customHeight="false" outlineLevel="0" collapsed="false">
      <c r="E214" s="34"/>
    </row>
    <row r="215" customFormat="false" ht="12.75" hidden="false" customHeight="false" outlineLevel="0" collapsed="false">
      <c r="E215" s="34"/>
    </row>
    <row r="216" s="25" customFormat="true" ht="12.75" hidden="false" customHeight="false" outlineLevel="0" collapsed="false">
      <c r="D216" s="31"/>
      <c r="E216" s="34"/>
    </row>
    <row r="217" s="25" customFormat="true" ht="12.75" hidden="false" customHeight="false" outlineLevel="0" collapsed="false">
      <c r="D217" s="31"/>
      <c r="E217" s="34"/>
    </row>
    <row r="218" s="25" customFormat="true" ht="12.75" hidden="false" customHeight="false" outlineLevel="0" collapsed="false">
      <c r="D218" s="31"/>
      <c r="E218" s="34"/>
    </row>
    <row r="219" s="25" customFormat="true" ht="12.75" hidden="false" customHeight="false" outlineLevel="0" collapsed="false">
      <c r="D219" s="31"/>
      <c r="E219" s="34"/>
    </row>
    <row r="220" s="25" customFormat="true" ht="12.75" hidden="false" customHeight="false" outlineLevel="0" collapsed="false">
      <c r="D220" s="31"/>
      <c r="E220" s="34"/>
    </row>
    <row r="221" s="25" customFormat="true" ht="12.75" hidden="false" customHeight="false" outlineLevel="0" collapsed="false">
      <c r="D221" s="31"/>
      <c r="E221" s="34"/>
    </row>
    <row r="222" s="25" customFormat="true" ht="12.75" hidden="false" customHeight="false" outlineLevel="0" collapsed="false">
      <c r="D222" s="31"/>
      <c r="E222" s="34"/>
    </row>
    <row r="223" customFormat="false" ht="12.75" hidden="false" customHeight="false" outlineLevel="0" collapsed="false">
      <c r="A223" s="25"/>
      <c r="B223" s="25"/>
      <c r="C223" s="25"/>
      <c r="E223" s="34"/>
    </row>
    <row r="224" customFormat="false" ht="12.75" hidden="false" customHeight="false" outlineLevel="0" collapsed="false">
      <c r="E224" s="34"/>
    </row>
    <row r="225" customFormat="false" ht="12.75" hidden="false" customHeight="false" outlineLevel="0" collapsed="false">
      <c r="A225" s="41"/>
      <c r="E225" s="34"/>
    </row>
    <row r="226" customFormat="false" ht="12.75" hidden="false" customHeight="false" outlineLevel="0" collapsed="false">
      <c r="A226" s="41"/>
      <c r="E226" s="34"/>
    </row>
    <row r="227" customFormat="false" ht="12.75" hidden="false" customHeight="false" outlineLevel="0" collapsed="false">
      <c r="E227" s="34"/>
    </row>
    <row r="228" customFormat="false" ht="12.75" hidden="false" customHeight="false" outlineLevel="0" collapsed="false">
      <c r="E228" s="34"/>
    </row>
    <row r="229" customFormat="false" ht="12.75" hidden="false" customHeight="false" outlineLevel="0" collapsed="false">
      <c r="E229" s="34"/>
    </row>
    <row r="230" customFormat="false" ht="12.75" hidden="false" customHeight="false" outlineLevel="0" collapsed="false">
      <c r="E230" s="34"/>
    </row>
    <row r="231" customFormat="false" ht="12.75" hidden="false" customHeight="false" outlineLevel="0" collapsed="false">
      <c r="E231" s="34"/>
    </row>
    <row r="232" customFormat="false" ht="12.75" hidden="false" customHeight="false" outlineLevel="0" collapsed="false">
      <c r="E232" s="34"/>
    </row>
    <row r="233" customFormat="false" ht="12.75" hidden="false" customHeight="false" outlineLevel="0" collapsed="false">
      <c r="E233" s="34"/>
    </row>
    <row r="234" customFormat="false" ht="12.75" hidden="false" customHeight="false" outlineLevel="0" collapsed="false">
      <c r="E234" s="34"/>
    </row>
    <row r="235" customFormat="false" ht="12.75" hidden="false" customHeight="false" outlineLevel="0" collapsed="false">
      <c r="E235" s="34"/>
    </row>
    <row r="236" customFormat="false" ht="12.75" hidden="false" customHeight="false" outlineLevel="0" collapsed="false">
      <c r="E236" s="34"/>
    </row>
    <row r="237" customFormat="false" ht="12.75" hidden="false" customHeight="false" outlineLevel="0" collapsed="false">
      <c r="E237" s="34"/>
    </row>
    <row r="238" customFormat="false" ht="12.75" hidden="false" customHeight="false" outlineLevel="0" collapsed="false">
      <c r="E238" s="34"/>
    </row>
    <row r="239" customFormat="false" ht="12.75" hidden="false" customHeight="false" outlineLevel="0" collapsed="false">
      <c r="E239" s="34"/>
    </row>
    <row r="240" customFormat="false" ht="12.75" hidden="false" customHeight="false" outlineLevel="0" collapsed="false">
      <c r="E240" s="34"/>
    </row>
    <row r="241" customFormat="false" ht="12.75" hidden="false" customHeight="false" outlineLevel="0" collapsed="false">
      <c r="E241" s="34"/>
    </row>
    <row r="242" customFormat="false" ht="12.75" hidden="false" customHeight="false" outlineLevel="0" collapsed="false">
      <c r="E242" s="34"/>
    </row>
    <row r="243" customFormat="false" ht="12.75" hidden="false" customHeight="false" outlineLevel="0" collapsed="false">
      <c r="E243" s="34"/>
    </row>
    <row r="244" customFormat="false" ht="12.75" hidden="false" customHeight="false" outlineLevel="0" collapsed="false">
      <c r="E244" s="34"/>
    </row>
    <row r="245" customFormat="false" ht="12.75" hidden="false" customHeight="false" outlineLevel="0" collapsed="false">
      <c r="E245" s="34"/>
    </row>
    <row r="246" customFormat="false" ht="12.75" hidden="false" customHeight="false" outlineLevel="0" collapsed="false">
      <c r="E246" s="34"/>
    </row>
    <row r="247" customFormat="false" ht="12.75" hidden="false" customHeight="false" outlineLevel="0" collapsed="false">
      <c r="E247" s="34"/>
    </row>
    <row r="248" customFormat="false" ht="12.75" hidden="false" customHeight="false" outlineLevel="0" collapsed="false">
      <c r="E248" s="34"/>
    </row>
    <row r="249" customFormat="false" ht="12.75" hidden="false" customHeight="false" outlineLevel="0" collapsed="false">
      <c r="E249" s="34"/>
    </row>
    <row r="250" s="25" customFormat="true" ht="12.75" hidden="false" customHeight="false" outlineLevel="0" collapsed="false">
      <c r="D250" s="31"/>
      <c r="E250" s="34"/>
    </row>
    <row r="251" s="25" customFormat="true" ht="12.75" hidden="false" customHeight="false" outlineLevel="0" collapsed="false">
      <c r="D251" s="31"/>
      <c r="E251" s="34"/>
    </row>
    <row r="252" s="25" customFormat="true" ht="12.75" hidden="false" customHeight="false" outlineLevel="0" collapsed="false">
      <c r="D252" s="31"/>
      <c r="E252" s="34"/>
    </row>
    <row r="253" customFormat="false" ht="12.75" hidden="false" customHeight="false" outlineLevel="0" collapsed="false">
      <c r="E253" s="34"/>
    </row>
    <row r="254" customFormat="false" ht="12.75" hidden="false" customHeight="false" outlineLevel="0" collapsed="false">
      <c r="E254" s="34"/>
    </row>
    <row r="255" customFormat="false" ht="12.75" hidden="false" customHeight="false" outlineLevel="0" collapsed="false">
      <c r="E255" s="34"/>
    </row>
    <row r="256" customFormat="false" ht="12.75" hidden="false" customHeight="false" outlineLevel="0" collapsed="false">
      <c r="A256" s="42"/>
      <c r="E256" s="34"/>
    </row>
    <row r="257" customFormat="false" ht="12.75" hidden="false" customHeight="false" outlineLevel="0" collapsed="false">
      <c r="A257" s="42"/>
      <c r="E257" s="34"/>
    </row>
    <row r="258" customFormat="false" ht="12.75" hidden="false" customHeight="false" outlineLevel="0" collapsed="false">
      <c r="A258" s="42"/>
      <c r="E258" s="34"/>
    </row>
    <row r="259" customFormat="false" ht="12.75" hidden="false" customHeight="false" outlineLevel="0" collapsed="false">
      <c r="E259" s="34"/>
    </row>
    <row r="260" customFormat="false" ht="12.75" hidden="false" customHeight="false" outlineLevel="0" collapsed="false">
      <c r="E260" s="34"/>
    </row>
    <row r="261" customFormat="false" ht="12.75" hidden="false" customHeight="false" outlineLevel="0" collapsed="false">
      <c r="E261" s="34"/>
    </row>
    <row r="262" customFormat="false" ht="12.75" hidden="false" customHeight="false" outlineLevel="0" collapsed="false">
      <c r="E262" s="34"/>
    </row>
    <row r="263" customFormat="false" ht="12.75" hidden="false" customHeight="false" outlineLevel="0" collapsed="false">
      <c r="E263" s="34"/>
    </row>
    <row r="264" customFormat="false" ht="12.75" hidden="false" customHeight="false" outlineLevel="0" collapsed="false">
      <c r="E264" s="34"/>
    </row>
    <row r="265" customFormat="false" ht="12.75" hidden="false" customHeight="false" outlineLevel="0" collapsed="false">
      <c r="E265" s="34"/>
    </row>
    <row r="266" customFormat="false" ht="12.75" hidden="false" customHeight="false" outlineLevel="0" collapsed="false">
      <c r="E266" s="34"/>
    </row>
    <row r="267" customFormat="false" ht="12.75" hidden="false" customHeight="false" outlineLevel="0" collapsed="false">
      <c r="E267" s="34"/>
    </row>
    <row r="268" customFormat="false" ht="12.75" hidden="false" customHeight="false" outlineLevel="0" collapsed="false">
      <c r="E268" s="34"/>
    </row>
    <row r="269" customFormat="false" ht="12.75" hidden="false" customHeight="false" outlineLevel="0" collapsed="false">
      <c r="E269" s="34"/>
    </row>
    <row r="270" customFormat="false" ht="12.75" hidden="false" customHeight="false" outlineLevel="0" collapsed="false">
      <c r="E270" s="34"/>
    </row>
    <row r="271" customFormat="false" ht="12.75" hidden="false" customHeight="false" outlineLevel="0" collapsed="false">
      <c r="E271" s="34"/>
    </row>
    <row r="272" customFormat="false" ht="12.75" hidden="false" customHeight="false" outlineLevel="0" collapsed="false">
      <c r="E272" s="34"/>
    </row>
    <row r="273" customFormat="false" ht="12.75" hidden="false" customHeight="false" outlineLevel="0" collapsed="false">
      <c r="E273" s="34"/>
    </row>
    <row r="274" customFormat="false" ht="12.75" hidden="false" customHeight="false" outlineLevel="0" collapsed="false">
      <c r="E274" s="34"/>
    </row>
    <row r="275" customFormat="false" ht="12.75" hidden="false" customHeight="false" outlineLevel="0" collapsed="false">
      <c r="C275" s="43"/>
      <c r="E275" s="34"/>
    </row>
    <row r="276" customFormat="false" ht="12.75" hidden="false" customHeight="false" outlineLevel="0" collapsed="false">
      <c r="E276" s="34"/>
    </row>
    <row r="277" customFormat="false" ht="12.75" hidden="false" customHeight="false" outlineLevel="0" collapsed="false">
      <c r="E277" s="34"/>
    </row>
    <row r="278" customFormat="false" ht="12.75" hidden="false" customHeight="false" outlineLevel="0" collapsed="false">
      <c r="E278" s="34"/>
    </row>
    <row r="279" customFormat="false" ht="12.75" hidden="false" customHeight="false" outlineLevel="0" collapsed="false">
      <c r="E279" s="34"/>
    </row>
    <row r="280" customFormat="false" ht="12.75" hidden="false" customHeight="false" outlineLevel="0" collapsed="false">
      <c r="A280" s="44"/>
      <c r="B280" s="44"/>
      <c r="C280" s="44"/>
      <c r="E280" s="34"/>
    </row>
    <row r="281" customFormat="false" ht="12.75" hidden="false" customHeight="false" outlineLevel="0" collapsed="false">
      <c r="E281" s="34"/>
    </row>
    <row r="282" customFormat="false" ht="12.75" hidden="false" customHeight="false" outlineLevel="0" collapsed="false">
      <c r="E282" s="34"/>
    </row>
    <row r="283" customFormat="false" ht="12.75" hidden="false" customHeight="false" outlineLevel="0" collapsed="false">
      <c r="E283" s="34"/>
    </row>
    <row r="284" customFormat="false" ht="12.75" hidden="false" customHeight="false" outlineLevel="0" collapsed="false">
      <c r="E284" s="34"/>
    </row>
    <row r="285" customFormat="false" ht="12.75" hidden="false" customHeight="false" outlineLevel="0" collapsed="false">
      <c r="E285" s="34"/>
    </row>
    <row r="286" customFormat="false" ht="12.75" hidden="false" customHeight="false" outlineLevel="0" collapsed="false">
      <c r="E286" s="34"/>
    </row>
    <row r="287" customFormat="false" ht="12.75" hidden="false" customHeight="false" outlineLevel="0" collapsed="false">
      <c r="E287" s="34"/>
    </row>
    <row r="288" customFormat="false" ht="12.75" hidden="false" customHeight="false" outlineLevel="0" collapsed="false">
      <c r="E288" s="34"/>
    </row>
    <row r="289" customFormat="false" ht="12.75" hidden="false" customHeight="false" outlineLevel="0" collapsed="false">
      <c r="E289" s="34"/>
    </row>
    <row r="290" customFormat="false" ht="12.75" hidden="false" customHeight="false" outlineLevel="0" collapsed="false">
      <c r="E290" s="34"/>
    </row>
    <row r="291" customFormat="false" ht="12.75" hidden="false" customHeight="false" outlineLevel="0" collapsed="false">
      <c r="E291" s="34"/>
    </row>
    <row r="292" customFormat="false" ht="12.75" hidden="false" customHeight="false" outlineLevel="0" collapsed="false">
      <c r="E292" s="34"/>
    </row>
    <row r="293" customFormat="false" ht="12.75" hidden="false" customHeight="false" outlineLevel="0" collapsed="false">
      <c r="E293" s="34"/>
    </row>
    <row r="294" customFormat="false" ht="12.75" hidden="false" customHeight="false" outlineLevel="0" collapsed="false">
      <c r="E294" s="34"/>
    </row>
    <row r="295" customFormat="false" ht="12.75" hidden="false" customHeight="false" outlineLevel="0" collapsed="false">
      <c r="A295" s="45"/>
      <c r="E295" s="34"/>
    </row>
    <row r="296" customFormat="false" ht="12.75" hidden="false" customHeight="false" outlineLevel="0" collapsed="false">
      <c r="A296" s="45"/>
      <c r="E296" s="34"/>
    </row>
    <row r="297" customFormat="false" ht="12.75" hidden="false" customHeight="false" outlineLevel="0" collapsed="false">
      <c r="A297" s="45"/>
      <c r="E297" s="34"/>
    </row>
    <row r="298" customFormat="false" ht="12.75" hidden="false" customHeight="false" outlineLevel="0" collapsed="false">
      <c r="A298" s="16"/>
      <c r="E298" s="34"/>
    </row>
    <row r="299" customFormat="false" ht="12.75" hidden="false" customHeight="false" outlineLevel="0" collapsed="false">
      <c r="A299" s="15"/>
      <c r="E299" s="34"/>
    </row>
    <row r="300" customFormat="false" ht="12.75" hidden="false" customHeight="false" outlineLevel="0" collapsed="false">
      <c r="A300" s="15"/>
      <c r="E300" s="34"/>
    </row>
    <row r="301" customFormat="false" ht="12.75" hidden="false" customHeight="false" outlineLevel="0" collapsed="false">
      <c r="A301" s="15"/>
      <c r="E301" s="34"/>
    </row>
    <row r="302" customFormat="false" ht="12.75" hidden="false" customHeight="false" outlineLevel="0" collapsed="false">
      <c r="A302" s="15"/>
      <c r="E302" s="34"/>
    </row>
    <row r="303" customFormat="false" ht="12.75" hidden="false" customHeight="false" outlineLevel="0" collapsed="false">
      <c r="A303" s="15"/>
      <c r="E303" s="34"/>
    </row>
    <row r="304" customFormat="false" ht="12.75" hidden="false" customHeight="false" outlineLevel="0" collapsed="false">
      <c r="A304" s="16"/>
      <c r="E304" s="34"/>
    </row>
    <row r="305" customFormat="false" ht="12.75" hidden="false" customHeight="false" outlineLevel="0" collapsed="false">
      <c r="E305" s="34"/>
    </row>
    <row r="306" s="25" customFormat="true" ht="12.75" hidden="false" customHeight="false" outlineLevel="0" collapsed="false">
      <c r="D306" s="31"/>
      <c r="E306" s="34"/>
    </row>
    <row r="307" customFormat="false" ht="12.75" hidden="false" customHeight="false" outlineLevel="0" collapsed="false">
      <c r="A307" s="16"/>
      <c r="E307" s="34"/>
    </row>
    <row r="308" customFormat="false" ht="12.75" hidden="false" customHeight="false" outlineLevel="0" collapsed="false">
      <c r="E308" s="34"/>
    </row>
    <row r="309" customFormat="false" ht="12.75" hidden="false" customHeight="false" outlineLevel="0" collapsed="false">
      <c r="A309" s="15"/>
      <c r="E309" s="34"/>
    </row>
    <row r="310" customFormat="false" ht="12.75" hidden="false" customHeight="false" outlineLevel="0" collapsed="false">
      <c r="A310" s="16"/>
      <c r="E310" s="34"/>
    </row>
    <row r="311" customFormat="false" ht="12.75" hidden="false" customHeight="false" outlineLevel="0" collapsed="false">
      <c r="A311" s="15"/>
      <c r="E311" s="34"/>
    </row>
    <row r="312" customFormat="false" ht="12.75" hidden="false" customHeight="false" outlineLevel="0" collapsed="false">
      <c r="A312" s="15"/>
      <c r="E312" s="34"/>
    </row>
    <row r="313" customFormat="false" ht="12.75" hidden="false" customHeight="false" outlineLevel="0" collapsed="false">
      <c r="A313" s="15"/>
      <c r="E313" s="34"/>
    </row>
    <row r="314" customFormat="false" ht="12.75" hidden="false" customHeight="false" outlineLevel="0" collapsed="false">
      <c r="E314" s="34"/>
    </row>
    <row r="315" customFormat="false" ht="12.75" hidden="false" customHeight="false" outlineLevel="0" collapsed="false">
      <c r="E315" s="34"/>
    </row>
    <row r="316" customFormat="false" ht="12.75" hidden="false" customHeight="false" outlineLevel="0" collapsed="false">
      <c r="A316" s="15"/>
      <c r="E316" s="34"/>
    </row>
    <row r="317" customFormat="false" ht="12.75" hidden="false" customHeight="false" outlineLevel="0" collapsed="false">
      <c r="A317" s="16"/>
      <c r="E317" s="34"/>
    </row>
    <row r="318" customFormat="false" ht="12.75" hidden="false" customHeight="false" outlineLevel="0" collapsed="false">
      <c r="E318" s="34"/>
    </row>
    <row r="319" customFormat="false" ht="12.75" hidden="false" customHeight="false" outlineLevel="0" collapsed="false">
      <c r="E319" s="34"/>
    </row>
    <row r="320" customFormat="false" ht="12.75" hidden="false" customHeight="false" outlineLevel="0" collapsed="false">
      <c r="A320" s="10"/>
      <c r="E320" s="34"/>
    </row>
    <row r="321" customFormat="false" ht="12.75" hidden="false" customHeight="false" outlineLevel="0" collapsed="false">
      <c r="A321" s="10"/>
      <c r="E321" s="34"/>
    </row>
    <row r="322" customFormat="false" ht="12.75" hidden="false" customHeight="false" outlineLevel="0" collapsed="false">
      <c r="A322" s="10"/>
      <c r="E322" s="34"/>
    </row>
    <row r="323" customFormat="false" ht="12.75" hidden="false" customHeight="false" outlineLevel="0" collapsed="false">
      <c r="A323" s="10"/>
      <c r="E323" s="34"/>
    </row>
    <row r="324" customFormat="false" ht="12.75" hidden="false" customHeight="false" outlineLevel="0" collapsed="false">
      <c r="A324" s="10"/>
      <c r="E324" s="34"/>
    </row>
    <row r="325" customFormat="false" ht="12.75" hidden="false" customHeight="false" outlineLevel="0" collapsed="false">
      <c r="A325" s="10"/>
      <c r="E325" s="34"/>
    </row>
    <row r="326" customFormat="false" ht="12.75" hidden="false" customHeight="false" outlineLevel="0" collapsed="false">
      <c r="A326" s="10"/>
      <c r="E326" s="34"/>
    </row>
    <row r="327" customFormat="false" ht="12.75" hidden="false" customHeight="false" outlineLevel="0" collapsed="false">
      <c r="A327" s="10"/>
      <c r="E327" s="34"/>
    </row>
    <row r="328" customFormat="false" ht="12.75" hidden="false" customHeight="false" outlineLevel="0" collapsed="false">
      <c r="A328" s="10"/>
      <c r="E328" s="34"/>
    </row>
    <row r="329" customFormat="false" ht="12.75" hidden="false" customHeight="false" outlineLevel="0" collapsed="false">
      <c r="A329" s="10"/>
      <c r="E329" s="34"/>
    </row>
    <row r="330" customFormat="false" ht="12.75" hidden="false" customHeight="false" outlineLevel="0" collapsed="false">
      <c r="A330" s="10"/>
      <c r="E330" s="34"/>
    </row>
    <row r="331" customFormat="false" ht="12.75" hidden="false" customHeight="false" outlineLevel="0" collapsed="false">
      <c r="A331" s="10"/>
      <c r="E331" s="34"/>
    </row>
    <row r="332" customFormat="false" ht="12.75" hidden="false" customHeight="false" outlineLevel="0" collapsed="false">
      <c r="A332" s="10"/>
      <c r="E332" s="34"/>
    </row>
    <row r="333" customFormat="false" ht="12.75" hidden="false" customHeight="false" outlineLevel="0" collapsed="false">
      <c r="E333" s="34"/>
    </row>
    <row r="334" customFormat="false" ht="12.75" hidden="false" customHeight="false" outlineLevel="0" collapsed="false">
      <c r="E334" s="34"/>
    </row>
    <row r="335" customFormat="false" ht="12.75" hidden="false" customHeight="false" outlineLevel="0" collapsed="false">
      <c r="E335" s="34"/>
    </row>
    <row r="336" customFormat="false" ht="12.75" hidden="false" customHeight="false" outlineLevel="0" collapsed="false">
      <c r="E336" s="34"/>
    </row>
    <row r="337" customFormat="false" ht="12.75" hidden="false" customHeight="false" outlineLevel="0" collapsed="false">
      <c r="E337" s="34"/>
    </row>
    <row r="338" customFormat="false" ht="12.75" hidden="false" customHeight="false" outlineLevel="0" collapsed="false">
      <c r="A338" s="25"/>
      <c r="B338" s="25"/>
      <c r="C338" s="25"/>
      <c r="E338" s="34"/>
    </row>
    <row r="339" customFormat="false" ht="12.75" hidden="false" customHeight="false" outlineLevel="0" collapsed="false">
      <c r="E339" s="34"/>
    </row>
    <row r="340" customFormat="false" ht="12.75" hidden="false" customHeight="false" outlineLevel="0" collapsed="false">
      <c r="E34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16:21Z</dcterms:created>
  <dc:creator>denny</dc:creator>
  <dc:description/>
  <dc:language>en-US</dc:language>
  <cp:lastModifiedBy>MicroSoft</cp:lastModifiedBy>
  <dcterms:modified xsi:type="dcterms:W3CDTF">2014-05-08T06:54:57Z</dcterms:modified>
  <cp:revision>0</cp:revision>
  <dc:subject/>
  <dc:title/>
</cp:coreProperties>
</file>